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субъекты РФ" sheetId="1" state="visible" r:id="rId2"/>
    <sheet name="Лист3" sheetId="2" state="visible" r:id="rId3"/>
    <sheet name="МСУ" sheetId="3" state="visible" r:id="rId4"/>
  </sheets>
  <definedNames>
    <definedName function="false" hidden="false" localSheetId="2" name="_xlnm.Print_Area" vbProcedure="false">МСУ!$C$2:$AC$197</definedName>
    <definedName function="false" hidden="false" localSheetId="2" name="_xlnm.Print_Titles" vbProcedure="false">МСУ!$5:$8</definedName>
    <definedName function="false" hidden="false" localSheetId="0" name="_xlnm.Print_Area" vbProcedure="false">'субъекты РФ'!$A$2:$Y$292</definedName>
    <definedName function="false" hidden="false" localSheetId="0" name="_xlnm.Print_Titles" vbProcedure="false">'субъекты РФ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6" uniqueCount="3997">
  <si>
    <t xml:space="preserve">24|211</t>
  </si>
  <si>
    <t xml:space="preserve">Приложение к Порядку представления реестров расходных обязательств субъектов Российской Федерации и сводов реестров расходных обязательств муниципальных образований, входящих в состав субъекта Российской Федерации, утвержденному приказом Министерства финансов Российской Федерации от7 сентября 2007 г. № 76н </t>
  </si>
  <si>
    <t xml:space="preserve">5</t>
  </si>
  <si>
    <t xml:space="preserve">Формы реестров</t>
  </si>
  <si>
    <t xml:space="preserve">14</t>
  </si>
  <si>
    <t xml:space="preserve">I. Реестр расходных обязательств субъекта Российской Федерации</t>
  </si>
  <si>
    <t xml:space="preserve">Наименование полномоч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(тыс. руб.)</t>
  </si>
  <si>
    <t xml:space="preserve">Примечание</t>
  </si>
  <si>
    <t xml:space="preserve">ID_Form = 1000150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25</t>
  </si>
  <si>
    <t xml:space="preserve">1.</t>
  </si>
  <si>
    <t xml:space="preserve">Расходные обязательства, возникшие в результате принятия нормативных правовых актов субъекта Российской Федерации, заключения договоров (соглашений) по предметам совместного ведения Российской Федерации и субъектов Российской Федерации</t>
  </si>
  <si>
    <t xml:space="preserve">РС-А</t>
  </si>
  <si>
    <t xml:space="preserve">TABLENAME=UTBL_OBJ1000150|FIELDS=D_KA1,D_KA2|VALUES=3000062,3000022</t>
  </si>
  <si>
    <t xml:space="preserve">TABLENAME=UTBL_OBJ1000150|FIELDS=D_KA1,D_KA2|VALUES=3000062,3000033</t>
  </si>
  <si>
    <t xml:space="preserve">TABLENAME=UTBL_OBJ1000150|FIELDS=D_KA1,D_KA2|VALUES=3000062,3000034</t>
  </si>
  <si>
    <t xml:space="preserve">TABLENAME=UTBL_OBJ1000150|FIELDS=D_KA1,D_KA2|VALUES=3000062,3000035</t>
  </si>
  <si>
    <t xml:space="preserve">TABLENAME=UTBL_OBJ1000150|FIELDS=D_KA1,D_KA2|VALUES=3000062,3000036</t>
  </si>
  <si>
    <t xml:space="preserve">TABLENAME=UTBL_OBJ1000150|FIELDS=D_KA1,D_KA2|VALUES=3000062,3000037</t>
  </si>
  <si>
    <t xml:space="preserve">TABLENAME=UTBL_OBJ1000150|FIELDS=D_KA1,D_KA2|VALUES=3000062,3000038</t>
  </si>
  <si>
    <t xml:space="preserve">TABLENAME=UTBL_OBJ1000150|FIELDS=D_KA1,D_KA2|VALUES=3000062,3000040</t>
  </si>
  <si>
    <t xml:space="preserve">TABLENAME=UTBL_OBJ1000150|FIELDS=D_KA1,D_KA2|VALUES=3000062,3000041</t>
  </si>
  <si>
    <t xml:space="preserve">TABLENAME=UTBL_OBJ1000150|FIELDS=D_KA1,D_KA2|VALUES=3000062,3000042</t>
  </si>
  <si>
    <t xml:space="preserve">TABLENAME=UTBL_OBJ1000150|FIELDS=D_KA1,D_KA2|VALUES=3000062,3000043</t>
  </si>
  <si>
    <t xml:space="preserve">TABLENAME=UTBL_OBJ1000150|FIELDS=D_KA1,D_KA2|VALUES=3000062,3000045</t>
  </si>
  <si>
    <t xml:space="preserve">TABLENAME=UTBL_OBJ1000150|FIELDS=D_KA1,D_KA2|VALUES=3000062,3000046</t>
  </si>
  <si>
    <t xml:space="preserve">TABLENAME=UTBL_OBJ1000150|FIELDS=D_KA1,D_KA2|VALUES=3000062,3000024</t>
  </si>
  <si>
    <t xml:space="preserve">209</t>
  </si>
  <si>
    <t xml:space="preserve">1.1.</t>
  </si>
  <si>
    <t xml:space="preserve">материально-техническое и финансовое обеспечение деятельности органов государственной власти субъекта Российской Федерации, в том числе вопросов оплаты труда работников органов государственной власти субъекта Российской Федерации</t>
  </si>
  <si>
    <t xml:space="preserve">РС-А-0100</t>
  </si>
  <si>
    <t xml:space="preserve">TABLENAME=UTBL_OBJ1000150|FIELDS=D_KA1,D_KA2|VALUES=3000064,3000022</t>
  </si>
  <si>
    <t xml:space="preserve">TABLENAME=UTBL_OBJ1000150|FIELDS=D_KA1,D_KA2|VALUES=3000064,3000033</t>
  </si>
  <si>
    <t xml:space="preserve">TABLENAME=UTBL_OBJ1000150|FIELDS=D_KA1,D_KA2|VALUES=3000064,3000034</t>
  </si>
  <si>
    <t xml:space="preserve">TABLENAME=UTBL_OBJ1000150|FIELDS=D_KA1,D_KA2|VALUES=3000064,3000035</t>
  </si>
  <si>
    <t xml:space="preserve">TABLENAME=UTBL_OBJ1000150|FIELDS=D_KA1,D_KA2|VALUES=3000064,3000036</t>
  </si>
  <si>
    <t xml:space="preserve">TABLENAME=UTBL_OBJ1000150|FIELDS=D_KA1,D_KA2|VALUES=3000064,3000037</t>
  </si>
  <si>
    <t xml:space="preserve">TABLENAME=UTBL_OBJ1000150|FIELDS=D_KA1,D_KA2|VALUES=3000064,3000038</t>
  </si>
  <si>
    <t xml:space="preserve">TABLENAME=UTBL_OBJ1000150|FIELDS=D_KA1,D_KA2|VALUES=3000064,3000040</t>
  </si>
  <si>
    <t xml:space="preserve">TABLENAME=UTBL_OBJ1000150|FIELDS=D_KA1,D_KA2|VALUES=3000064,3000041</t>
  </si>
  <si>
    <t xml:space="preserve">TABLENAME=UTBL_OBJ1000150|FIELDS=D_KA1,D_KA2|VALUES=3000064,3000042</t>
  </si>
  <si>
    <t xml:space="preserve">TABLENAME=UTBL_OBJ1000150|FIELDS=D_KA1,D_KA2|VALUES=3000064,3000043</t>
  </si>
  <si>
    <t xml:space="preserve">TABLENAME=UTBL_OBJ1000150|FIELDS=D_KA1,D_KA2|VALUES=3000064,3000045</t>
  </si>
  <si>
    <t xml:space="preserve">TABLENAME=UTBL_OBJ1000150|FIELDS=D_KA1,D_KA2|VALUES=3000064,3000046</t>
  </si>
  <si>
    <t xml:space="preserve">TABLENAME=UTBL_OBJ1000150|FIELDS=D_KA1,D_KA2|VALUES=3000064,3000024</t>
  </si>
  <si>
    <t xml:space="preserve">оплата труда и начисления на нее</t>
  </si>
  <si>
    <t xml:space="preserve">РС-А-0101</t>
  </si>
  <si>
    <t xml:space="preserve">TABLENAME=UTBL_OBJ1000150|FIELDS=D_KA1,D_KA2|VALUES=3000448,3000022</t>
  </si>
  <si>
    <t xml:space="preserve">TABLENAME=UTBL_OBJ1000150|FIELDS=D_KA1,D_KA2|VALUES=3000448,3000033</t>
  </si>
  <si>
    <t xml:space="preserve">TABLENAME=UTBL_OBJ1000150|FIELDS=D_KA1,D_KA2|VALUES=3000448,3000034</t>
  </si>
  <si>
    <t xml:space="preserve">TABLENAME=UTBL_OBJ1000150|FIELDS=D_KA1,D_KA2|VALUES=3000448,3000035</t>
  </si>
  <si>
    <t xml:space="preserve">TABLENAME=UTBL_OBJ1000150|FIELDS=D_KA1,D_KA2|VALUES=3000448,3000036</t>
  </si>
  <si>
    <t xml:space="preserve">TABLENAME=UTBL_OBJ1000150|FIELDS=D_KA1,D_KA2|VALUES=3000448,3000037</t>
  </si>
  <si>
    <t xml:space="preserve">TABLENAME=UTBL_OBJ1000150|FIELDS=D_KA1,D_KA2|VALUES=3000448,3000038</t>
  </si>
  <si>
    <t xml:space="preserve">TABLENAME=UTBL_OBJ1000150|FIELDS=D_KA1,D_KA2|VALUES=3000448,3000040</t>
  </si>
  <si>
    <t xml:space="preserve">TABLENAME=UTBL_OBJ1000150|FIELDS=D_KA1,D_KA2|VALUES=3000448,3000041</t>
  </si>
  <si>
    <t xml:space="preserve">TABLENAME=UTBL_OBJ1000150|FIELDS=D_KA1,D_KA2|VALUES=3000448,3000042</t>
  </si>
  <si>
    <t xml:space="preserve">TABLENAME=UTBL_OBJ1000150|FIELDS=D_KA1,D_KA2|VALUES=3000448,3000043</t>
  </si>
  <si>
    <t xml:space="preserve">TABLENAME=UTBL_OBJ1000150|FIELDS=D_KA1,D_KA2|VALUES=3000448,3000045</t>
  </si>
  <si>
    <t xml:space="preserve">TABLENAME=UTBL_OBJ1000150|FIELDS=D_KA1,D_KA2|VALUES=3000448,3000046</t>
  </si>
  <si>
    <t xml:space="preserve">TABLENAME=UTBL_OBJ1000150|FIELDS=D_KA1,D_KA2|VALUES=3000448,3000024</t>
  </si>
  <si>
    <t xml:space="preserve">приобретение услуг</t>
  </si>
  <si>
    <t xml:space="preserve">РС-А-0102</t>
  </si>
  <si>
    <t xml:space="preserve">TABLENAME=UTBL_OBJ1000150|FIELDS=D_KA1,D_KA2|VALUES=3000449,3000022</t>
  </si>
  <si>
    <t xml:space="preserve">TABLENAME=UTBL_OBJ1000150|FIELDS=D_KA1,D_KA2|VALUES=3000449,3000033</t>
  </si>
  <si>
    <t xml:space="preserve">TABLENAME=UTBL_OBJ1000150|FIELDS=D_KA1,D_KA2|VALUES=3000449,3000034</t>
  </si>
  <si>
    <t xml:space="preserve">TABLENAME=UTBL_OBJ1000150|FIELDS=D_KA1,D_KA2|VALUES=3000449,3000035</t>
  </si>
  <si>
    <t xml:space="preserve">TABLENAME=UTBL_OBJ1000150|FIELDS=D_KA1,D_KA2|VALUES=3000449,3000036</t>
  </si>
  <si>
    <t xml:space="preserve">TABLENAME=UTBL_OBJ1000150|FIELDS=D_KA1,D_KA2|VALUES=3000449,3000037</t>
  </si>
  <si>
    <t xml:space="preserve">TABLENAME=UTBL_OBJ1000150|FIELDS=D_KA1,D_KA2|VALUES=3000449,3000038</t>
  </si>
  <si>
    <t xml:space="preserve">TABLENAME=UTBL_OBJ1000150|FIELDS=D_KA1,D_KA2|VALUES=3000449,3000040</t>
  </si>
  <si>
    <t xml:space="preserve">TABLENAME=UTBL_OBJ1000150|FIELDS=D_KA1,D_KA2|VALUES=3000449,3000041</t>
  </si>
  <si>
    <t xml:space="preserve">TABLENAME=UTBL_OBJ1000150|FIELDS=D_KA1,D_KA2|VALUES=3000449,3000042</t>
  </si>
  <si>
    <t xml:space="preserve">TABLENAME=UTBL_OBJ1000150|FIELDS=D_KA1,D_KA2|VALUES=3000449,3000043</t>
  </si>
  <si>
    <t xml:space="preserve">TABLENAME=UTBL_OBJ1000150|FIELDS=D_KA1,D_KA2|VALUES=3000449,3000045</t>
  </si>
  <si>
    <t xml:space="preserve">TABLENAME=UTBL_OBJ1000150|FIELDS=D_KA1,D_KA2|VALUES=3000449,3000046</t>
  </si>
  <si>
    <t xml:space="preserve">TABLENAME=UTBL_OBJ1000150|FIELDS=D_KA1,D_KA2|VALUES=3000449,3000024</t>
  </si>
  <si>
    <t xml:space="preserve">поступление нефинансовых активов</t>
  </si>
  <si>
    <t xml:space="preserve">РС-А-0103</t>
  </si>
  <si>
    <t xml:space="preserve">TABLENAME=UTBL_OBJ1000150|FIELDS=D_KA1,D_KA2|VALUES=3000450,3000022</t>
  </si>
  <si>
    <t xml:space="preserve">TABLENAME=UTBL_OBJ1000150|FIELDS=D_KA1,D_KA2|VALUES=3000450,3000033</t>
  </si>
  <si>
    <t xml:space="preserve">TABLENAME=UTBL_OBJ1000150|FIELDS=D_KA1,D_KA2|VALUES=3000450,3000034</t>
  </si>
  <si>
    <t xml:space="preserve">TABLENAME=UTBL_OBJ1000150|FIELDS=D_KA1,D_KA2|VALUES=3000450,3000035</t>
  </si>
  <si>
    <t xml:space="preserve">TABLENAME=UTBL_OBJ1000150|FIELDS=D_KA1,D_KA2|VALUES=3000450,3000036</t>
  </si>
  <si>
    <t xml:space="preserve">TABLENAME=UTBL_OBJ1000150|FIELDS=D_KA1,D_KA2|VALUES=3000450,3000037</t>
  </si>
  <si>
    <t xml:space="preserve">TABLENAME=UTBL_OBJ1000150|FIELDS=D_KA1,D_KA2|VALUES=3000450,3000038</t>
  </si>
  <si>
    <t xml:space="preserve">TABLENAME=UTBL_OBJ1000150|FIELDS=D_KA1,D_KA2|VALUES=3000450,3000040</t>
  </si>
  <si>
    <t xml:space="preserve">TABLENAME=UTBL_OBJ1000150|FIELDS=D_KA1,D_KA2|VALUES=3000450,3000041</t>
  </si>
  <si>
    <t xml:space="preserve">TABLENAME=UTBL_OBJ1000150|FIELDS=D_KA1,D_KA2|VALUES=3000450,3000042</t>
  </si>
  <si>
    <t xml:space="preserve">TABLENAME=UTBL_OBJ1000150|FIELDS=D_KA1,D_KA2|VALUES=3000450,3000043</t>
  </si>
  <si>
    <t xml:space="preserve">TABLENAME=UTBL_OBJ1000150|FIELDS=D_KA1,D_KA2|VALUES=3000450,3000045</t>
  </si>
  <si>
    <t xml:space="preserve">TABLENAME=UTBL_OBJ1000150|FIELDS=D_KA1,D_KA2|VALUES=3000450,3000046</t>
  </si>
  <si>
    <t xml:space="preserve">TABLENAME=UTBL_OBJ1000150|FIELDS=D_KA1,D_KA2|VALUES=3000450,3000024</t>
  </si>
  <si>
    <t xml:space="preserve">иные расходы </t>
  </si>
  <si>
    <t xml:space="preserve">РС-А-0104</t>
  </si>
  <si>
    <t xml:space="preserve">1.2.</t>
  </si>
  <si>
    <t xml:space="preserve">материально-техническое и финансовое обеспечение деятельности государственных учреждений субъекта Российской Федерации, в том числе вопросов оплаты труда работников государственных учреждений субъекта Российской Федерации</t>
  </si>
  <si>
    <t xml:space="preserve">РС-А-0200</t>
  </si>
  <si>
    <t xml:space="preserve">TABLENAME=UTBL_OBJ1000150|FIELDS=D_KA1,D_KA2|VALUES=3000065,3000022</t>
  </si>
  <si>
    <t xml:space="preserve">TABLENAME=UTBL_OBJ1000150|FIELDS=D_KA1,D_KA2|VALUES=3000065,3000033</t>
  </si>
  <si>
    <t xml:space="preserve">TABLENAME=UTBL_OBJ1000150|FIELDS=D_KA1,D_KA2|VALUES=3000065,3000034</t>
  </si>
  <si>
    <t xml:space="preserve">TABLENAME=UTBL_OBJ1000150|FIELDS=D_KA1,D_KA2|VALUES=3000065,3000035</t>
  </si>
  <si>
    <t xml:space="preserve">TABLENAME=UTBL_OBJ1000150|FIELDS=D_KA1,D_KA2|VALUES=3000065,3000036</t>
  </si>
  <si>
    <t xml:space="preserve">TABLENAME=UTBL_OBJ1000150|FIELDS=D_KA1,D_KA2|VALUES=3000065,3000037</t>
  </si>
  <si>
    <t xml:space="preserve">TABLENAME=UTBL_OBJ1000150|FIELDS=D_KA1,D_KA2|VALUES=3000065,3000038</t>
  </si>
  <si>
    <t xml:space="preserve">TABLENAME=UTBL_OBJ1000150|FIELDS=D_KA1,D_KA2|VALUES=3000065,3000040</t>
  </si>
  <si>
    <t xml:space="preserve">TABLENAME=UTBL_OBJ1000150|FIELDS=D_KA1,D_KA2|VALUES=3000065,3000041</t>
  </si>
  <si>
    <t xml:space="preserve">TABLENAME=UTBL_OBJ1000150|FIELDS=D_KA1,D_KA2|VALUES=3000065,3000042</t>
  </si>
  <si>
    <t xml:space="preserve">TABLENAME=UTBL_OBJ1000150|FIELDS=D_KA1,D_KA2|VALUES=3000065,3000043</t>
  </si>
  <si>
    <t xml:space="preserve">TABLENAME=UTBL_OBJ1000150|FIELDS=D_KA1,D_KA2|VALUES=3000065,3000045</t>
  </si>
  <si>
    <t xml:space="preserve">TABLENAME=UTBL_OBJ1000150|FIELDS=D_KA1,D_KA2|VALUES=3000065,3000046</t>
  </si>
  <si>
    <t xml:space="preserve">TABLENAME=UTBL_OBJ1000150|FIELDS=D_KA1,D_KA2|VALUES=3000065,3000024</t>
  </si>
  <si>
    <t xml:space="preserve">РС-А-0201</t>
  </si>
  <si>
    <t xml:space="preserve">РС-А-0202</t>
  </si>
  <si>
    <t xml:space="preserve">РС-А-0203</t>
  </si>
  <si>
    <t xml:space="preserve">РС-А-0204</t>
  </si>
  <si>
    <t xml:space="preserve">1.3.</t>
  </si>
  <si>
    <t xml:space="preserve">организационное и материально-техническое обеспечение проведения выборов в органы государственной власти субъекта Российской Федерации, референдумов субъекта Российской Федерации</t>
  </si>
  <si>
    <t xml:space="preserve">РС-А-0300</t>
  </si>
  <si>
    <t xml:space="preserve">TABLENAME=UTBL_OBJ1000150|FIELDS=D_KA1,D_KA2|VALUES=3000066,3000022</t>
  </si>
  <si>
    <t xml:space="preserve">TABLENAME=UTBL_OBJ1000150|FIELDS=D_KA1,D_KA2|VALUES=3000066,3000033</t>
  </si>
  <si>
    <t xml:space="preserve">TABLENAME=UTBL_OBJ1000150|FIELDS=D_KA1,D_KA2|VALUES=3000066,3000034</t>
  </si>
  <si>
    <t xml:space="preserve">TABLENAME=UTBL_OBJ1000150|FIELDS=D_KA1,D_KA2|VALUES=3000066,3000035</t>
  </si>
  <si>
    <t xml:space="preserve">TABLENAME=UTBL_OBJ1000150|FIELDS=D_KA1,D_KA2|VALUES=3000066,3000036</t>
  </si>
  <si>
    <t xml:space="preserve">TABLENAME=UTBL_OBJ1000150|FIELDS=D_KA1,D_KA2|VALUES=3000066,3000037</t>
  </si>
  <si>
    <t xml:space="preserve">TABLENAME=UTBL_OBJ1000150|FIELDS=D_KA1,D_KA2|VALUES=3000066,3000038</t>
  </si>
  <si>
    <t xml:space="preserve">TABLENAME=UTBL_OBJ1000150|FIELDS=D_KA1,D_KA2|VALUES=3000066,3000040</t>
  </si>
  <si>
    <t xml:space="preserve">TABLENAME=UTBL_OBJ1000150|FIELDS=D_KA1,D_KA2|VALUES=3000066,3000041</t>
  </si>
  <si>
    <t xml:space="preserve">TABLENAME=UTBL_OBJ1000150|FIELDS=D_KA1,D_KA2|VALUES=3000066,3000042</t>
  </si>
  <si>
    <t xml:space="preserve">TABLENAME=UTBL_OBJ1000150|FIELDS=D_KA1,D_KA2|VALUES=3000066,3000043</t>
  </si>
  <si>
    <t xml:space="preserve">TABLENAME=UTBL_OBJ1000150|FIELDS=D_KA1,D_KA2|VALUES=3000066,3000045</t>
  </si>
  <si>
    <t xml:space="preserve">TABLENAME=UTBL_OBJ1000150|FIELDS=D_KA1,D_KA2|VALUES=3000066,3000046</t>
  </si>
  <si>
    <t xml:space="preserve">TABLENAME=UTBL_OBJ1000150|FIELDS=D_KA1,D_KA2|VALUES=3000066,3000024</t>
  </si>
  <si>
    <t xml:space="preserve">РС-А-0301</t>
  </si>
  <si>
    <t xml:space="preserve">TABLENAME=UTBL_OBJ1000150|FIELDS=D_KA1,D_KA2|VALUES=3000454,3000022</t>
  </si>
  <si>
    <t xml:space="preserve">TABLENAME=UTBL_OBJ1000150|FIELDS=D_KA1,D_KA2|VALUES=3000454,3000033</t>
  </si>
  <si>
    <t xml:space="preserve">TABLENAME=UTBL_OBJ1000150|FIELDS=D_KA1,D_KA2|VALUES=3000454,3000034</t>
  </si>
  <si>
    <t xml:space="preserve">TABLENAME=UTBL_OBJ1000150|FIELDS=D_KA1,D_KA2|VALUES=3000454,3000035</t>
  </si>
  <si>
    <t xml:space="preserve">TABLENAME=UTBL_OBJ1000150|FIELDS=D_KA1,D_KA2|VALUES=3000454,3000036</t>
  </si>
  <si>
    <t xml:space="preserve">TABLENAME=UTBL_OBJ1000150|FIELDS=D_KA1,D_KA2|VALUES=3000454,3000037</t>
  </si>
  <si>
    <t xml:space="preserve">TABLENAME=UTBL_OBJ1000150|FIELDS=D_KA1,D_KA2|VALUES=3000454,3000038</t>
  </si>
  <si>
    <t xml:space="preserve">TABLENAME=UTBL_OBJ1000150|FIELDS=D_KA1,D_KA2|VALUES=3000454,3000040</t>
  </si>
  <si>
    <t xml:space="preserve">TABLENAME=UTBL_OBJ1000150|FIELDS=D_KA1,D_KA2|VALUES=3000454,3000041</t>
  </si>
  <si>
    <t xml:space="preserve">TABLENAME=UTBL_OBJ1000150|FIELDS=D_KA1,D_KA2|VALUES=3000454,3000042</t>
  </si>
  <si>
    <t xml:space="preserve">TABLENAME=UTBL_OBJ1000150|FIELDS=D_KA1,D_KA2|VALUES=3000454,3000043</t>
  </si>
  <si>
    <t xml:space="preserve">TABLENAME=UTBL_OBJ1000150|FIELDS=D_KA1,D_KA2|VALUES=3000454,3000045</t>
  </si>
  <si>
    <t xml:space="preserve">TABLENAME=UTBL_OBJ1000150|FIELDS=D_KA1,D_KA2|VALUES=3000454,3000046</t>
  </si>
  <si>
    <t xml:space="preserve">TABLENAME=UTBL_OBJ1000150|FIELDS=D_KA1,D_KA2|VALUES=3000454,3000024</t>
  </si>
  <si>
    <t xml:space="preserve">РС-А-0302</t>
  </si>
  <si>
    <t xml:space="preserve">TABLENAME=UTBL_OBJ1000150|FIELDS=D_KA1,D_KA2|VALUES=3000455,3000022</t>
  </si>
  <si>
    <t xml:space="preserve">TABLENAME=UTBL_OBJ1000150|FIELDS=D_KA1,D_KA2|VALUES=3000455,3000033</t>
  </si>
  <si>
    <t xml:space="preserve">TABLENAME=UTBL_OBJ1000150|FIELDS=D_KA1,D_KA2|VALUES=3000455,3000034</t>
  </si>
  <si>
    <t xml:space="preserve">TABLENAME=UTBL_OBJ1000150|FIELDS=D_KA1,D_KA2|VALUES=3000455,3000035</t>
  </si>
  <si>
    <t xml:space="preserve">TABLENAME=UTBL_OBJ1000150|FIELDS=D_KA1,D_KA2|VALUES=3000455,3000036</t>
  </si>
  <si>
    <t xml:space="preserve">TABLENAME=UTBL_OBJ1000150|FIELDS=D_KA1,D_KA2|VALUES=3000455,3000037</t>
  </si>
  <si>
    <t xml:space="preserve">TABLENAME=UTBL_OBJ1000150|FIELDS=D_KA1,D_KA2|VALUES=3000455,3000038</t>
  </si>
  <si>
    <t xml:space="preserve">TABLENAME=UTBL_OBJ1000150|FIELDS=D_KA1,D_KA2|VALUES=3000455,3000040</t>
  </si>
  <si>
    <t xml:space="preserve">TABLENAME=UTBL_OBJ1000150|FIELDS=D_KA1,D_KA2|VALUES=3000455,3000041</t>
  </si>
  <si>
    <t xml:space="preserve">TABLENAME=UTBL_OBJ1000150|FIELDS=D_KA1,D_KA2|VALUES=3000455,3000042</t>
  </si>
  <si>
    <t xml:space="preserve">TABLENAME=UTBL_OBJ1000150|FIELDS=D_KA1,D_KA2|VALUES=3000455,3000043</t>
  </si>
  <si>
    <t xml:space="preserve">TABLENAME=UTBL_OBJ1000150|FIELDS=D_KA1,D_KA2|VALUES=3000455,3000045</t>
  </si>
  <si>
    <t xml:space="preserve">TABLENAME=UTBL_OBJ1000150|FIELDS=D_KA1,D_KA2|VALUES=3000455,3000046</t>
  </si>
  <si>
    <t xml:space="preserve">TABLENAME=UTBL_OBJ1000150|FIELDS=D_KA1,D_KA2|VALUES=3000455,3000024</t>
  </si>
  <si>
    <t xml:space="preserve">РС-А-0303</t>
  </si>
  <si>
    <t xml:space="preserve">TABLENAME=UTBL_OBJ1000150|FIELDS=D_KA1,D_KA2|VALUES=3000456,3000022</t>
  </si>
  <si>
    <t xml:space="preserve">TABLENAME=UTBL_OBJ1000150|FIELDS=D_KA1,D_KA2|VALUES=3000456,3000033</t>
  </si>
  <si>
    <t xml:space="preserve">TABLENAME=UTBL_OBJ1000150|FIELDS=D_KA1,D_KA2|VALUES=3000456,3000034</t>
  </si>
  <si>
    <t xml:space="preserve">TABLENAME=UTBL_OBJ1000150|FIELDS=D_KA1,D_KA2|VALUES=3000456,3000035</t>
  </si>
  <si>
    <t xml:space="preserve">TABLENAME=UTBL_OBJ1000150|FIELDS=D_KA1,D_KA2|VALUES=3000456,3000036</t>
  </si>
  <si>
    <t xml:space="preserve">TABLENAME=UTBL_OBJ1000150|FIELDS=D_KA1,D_KA2|VALUES=3000456,3000037</t>
  </si>
  <si>
    <t xml:space="preserve">TABLENAME=UTBL_OBJ1000150|FIELDS=D_KA1,D_KA2|VALUES=3000456,3000038</t>
  </si>
  <si>
    <t xml:space="preserve">TABLENAME=UTBL_OBJ1000150|FIELDS=D_KA1,D_KA2|VALUES=3000456,3000040</t>
  </si>
  <si>
    <t xml:space="preserve">TABLENAME=UTBL_OBJ1000150|FIELDS=D_KA1,D_KA2|VALUES=3000456,3000041</t>
  </si>
  <si>
    <t xml:space="preserve">TABLENAME=UTBL_OBJ1000150|FIELDS=D_KA1,D_KA2|VALUES=3000456,3000042</t>
  </si>
  <si>
    <t xml:space="preserve">TABLENAME=UTBL_OBJ1000150|FIELDS=D_KA1,D_KA2|VALUES=3000456,3000043</t>
  </si>
  <si>
    <t xml:space="preserve">TABLENAME=UTBL_OBJ1000150|FIELDS=D_KA1,D_KA2|VALUES=3000456,3000045</t>
  </si>
  <si>
    <t xml:space="preserve">TABLENAME=UTBL_OBJ1000150|FIELDS=D_KA1,D_KA2|VALUES=3000456,3000046</t>
  </si>
  <si>
    <t xml:space="preserve">TABLENAME=UTBL_OBJ1000150|FIELDS=D_KA1,D_KA2|VALUES=3000456,3000024</t>
  </si>
  <si>
    <t xml:space="preserve">РС-А-0304</t>
  </si>
  <si>
    <t xml:space="preserve">TABLENAME=UTBL_OBJ1000150|FIELDS=D_KA1,D_KA2|VALUES=3000457,3000022</t>
  </si>
  <si>
    <t xml:space="preserve">TABLENAME=UTBL_OBJ1000150|FIELDS=D_KA1,D_KA2|VALUES=3000457,3000033</t>
  </si>
  <si>
    <t xml:space="preserve">TABLENAME=UTBL_OBJ1000150|FIELDS=D_KA1,D_KA2|VALUES=3000457,3000034</t>
  </si>
  <si>
    <t xml:space="preserve">TABLENAME=UTBL_OBJ1000150|FIELDS=D_KA1,D_KA2|VALUES=3000457,3000035</t>
  </si>
  <si>
    <t xml:space="preserve">TABLENAME=UTBL_OBJ1000150|FIELDS=D_KA1,D_KA2|VALUES=3000457,3000036</t>
  </si>
  <si>
    <t xml:space="preserve">TABLENAME=UTBL_OBJ1000150|FIELDS=D_KA1,D_KA2|VALUES=3000457,3000037</t>
  </si>
  <si>
    <t xml:space="preserve">TABLENAME=UTBL_OBJ1000150|FIELDS=D_KA1,D_KA2|VALUES=3000457,3000038</t>
  </si>
  <si>
    <t xml:space="preserve">TABLENAME=UTBL_OBJ1000150|FIELDS=D_KA1,D_KA2|VALUES=3000457,3000040</t>
  </si>
  <si>
    <t xml:space="preserve">TABLENAME=UTBL_OBJ1000150|FIELDS=D_KA1,D_KA2|VALUES=3000457,3000041</t>
  </si>
  <si>
    <t xml:space="preserve">TABLENAME=UTBL_OBJ1000150|FIELDS=D_KA1,D_KA2|VALUES=3000457,3000042</t>
  </si>
  <si>
    <t xml:space="preserve">TABLENAME=UTBL_OBJ1000150|FIELDS=D_KA1,D_KA2|VALUES=3000457,3000043</t>
  </si>
  <si>
    <t xml:space="preserve">TABLENAME=UTBL_OBJ1000150|FIELDS=D_KA1,D_KA2|VALUES=3000457,3000045</t>
  </si>
  <si>
    <t xml:space="preserve">TABLENAME=UTBL_OBJ1000150|FIELDS=D_KA1,D_KA2|VALUES=3000457,3000046</t>
  </si>
  <si>
    <t xml:space="preserve">TABLENAME=UTBL_OBJ1000150|FIELDS=D_KA1,D_KA2|VALUES=3000457,3000024</t>
  </si>
  <si>
    <t xml:space="preserve">1.4.</t>
  </si>
  <si>
    <t xml:space="preserve">формирование и содержание архивных фондов субъекта Российской Федерации</t>
  </si>
  <si>
    <t xml:space="preserve">РС-А-0400</t>
  </si>
  <si>
    <t xml:space="preserve">TABLENAME=UTBL_OBJ1000150|FIELDS=D_KA1,D_KA2|VALUES=3000067,3000022</t>
  </si>
  <si>
    <t xml:space="preserve">TABLENAME=UTBL_OBJ1000150|FIELDS=D_KA1,D_KA2|VALUES=3000067,3000033</t>
  </si>
  <si>
    <t xml:space="preserve">TABLENAME=UTBL_OBJ1000150|FIELDS=D_KA1,D_KA2|VALUES=3000067,3000034</t>
  </si>
  <si>
    <t xml:space="preserve">TABLENAME=UTBL_OBJ1000150|FIELDS=D_KA1,D_KA2|VALUES=3000067,3000035</t>
  </si>
  <si>
    <t xml:space="preserve">TABLENAME=UTBL_OBJ1000150|FIELDS=D_KA1,D_KA2|VALUES=3000067,3000036</t>
  </si>
  <si>
    <t xml:space="preserve">TABLENAME=UTBL_OBJ1000150|FIELDS=D_KA1,D_KA2|VALUES=3000067,3000037</t>
  </si>
  <si>
    <t xml:space="preserve">TABLENAME=UTBL_OBJ1000150|FIELDS=D_KA1,D_KA2|VALUES=3000067,3000038</t>
  </si>
  <si>
    <t xml:space="preserve">TABLENAME=UTBL_OBJ1000150|FIELDS=D_KA1,D_KA2|VALUES=3000067,3000040</t>
  </si>
  <si>
    <t xml:space="preserve">TABLENAME=UTBL_OBJ1000150|FIELDS=D_KA1,D_KA2|VALUES=3000067,3000041</t>
  </si>
  <si>
    <t xml:space="preserve">TABLENAME=UTBL_OBJ1000150|FIELDS=D_KA1,D_KA2|VALUES=3000067,3000042</t>
  </si>
  <si>
    <t xml:space="preserve">TABLENAME=UTBL_OBJ1000150|FIELDS=D_KA1,D_KA2|VALUES=3000067,3000043</t>
  </si>
  <si>
    <t xml:space="preserve">TABLENAME=UTBL_OBJ1000150|FIELDS=D_KA1,D_KA2|VALUES=3000067,3000045</t>
  </si>
  <si>
    <t xml:space="preserve">TABLENAME=UTBL_OBJ1000150|FIELDS=D_KA1,D_KA2|VALUES=3000067,3000046</t>
  </si>
  <si>
    <t xml:space="preserve">TABLENAME=UTBL_OBJ1000150|FIELDS=D_KA1,D_KA2|VALUES=3000067,3000024</t>
  </si>
  <si>
    <t xml:space="preserve">РС-А-0401</t>
  </si>
  <si>
    <t xml:space="preserve">TABLENAME=UTBL_OBJ1000150|FIELDS=D_KA1,D_KA2|VALUES=3000458,3000022</t>
  </si>
  <si>
    <t xml:space="preserve">TABLENAME=UTBL_OBJ1000150|FIELDS=D_KA1,D_KA2|VALUES=3000458,3000033</t>
  </si>
  <si>
    <t xml:space="preserve">TABLENAME=UTBL_OBJ1000150|FIELDS=D_KA1,D_KA2|VALUES=3000458,3000034</t>
  </si>
  <si>
    <t xml:space="preserve">TABLENAME=UTBL_OBJ1000150|FIELDS=D_KA1,D_KA2|VALUES=3000458,3000035</t>
  </si>
  <si>
    <t xml:space="preserve">TABLENAME=UTBL_OBJ1000150|FIELDS=D_KA1,D_KA2|VALUES=3000458,3000036</t>
  </si>
  <si>
    <t xml:space="preserve">TABLENAME=UTBL_OBJ1000150|FIELDS=D_KA1,D_KA2|VALUES=3000458,3000037</t>
  </si>
  <si>
    <t xml:space="preserve">TABLENAME=UTBL_OBJ1000150|FIELDS=D_KA1,D_KA2|VALUES=3000458,3000038</t>
  </si>
  <si>
    <t xml:space="preserve">TABLENAME=UTBL_OBJ1000150|FIELDS=D_KA1,D_KA2|VALUES=3000458,3000040</t>
  </si>
  <si>
    <t xml:space="preserve">TABLENAME=UTBL_OBJ1000150|FIELDS=D_KA1,D_KA2|VALUES=3000458,3000041</t>
  </si>
  <si>
    <t xml:space="preserve">TABLENAME=UTBL_OBJ1000150|FIELDS=D_KA1,D_KA2|VALUES=3000458,3000042</t>
  </si>
  <si>
    <t xml:space="preserve">TABLENAME=UTBL_OBJ1000150|FIELDS=D_KA1,D_KA2|VALUES=3000458,3000043</t>
  </si>
  <si>
    <t xml:space="preserve">TABLENAME=UTBL_OBJ1000150|FIELDS=D_KA1,D_KA2|VALUES=3000458,3000045</t>
  </si>
  <si>
    <t xml:space="preserve">TABLENAME=UTBL_OBJ1000150|FIELDS=D_KA1,D_KA2|VALUES=3000458,3000046</t>
  </si>
  <si>
    <t xml:space="preserve">TABLENAME=UTBL_OBJ1000150|FIELDS=D_KA1,D_KA2|VALUES=3000458,3000024</t>
  </si>
  <si>
    <t xml:space="preserve">РС-А-0402</t>
  </si>
  <si>
    <t xml:space="preserve">TABLENAME=UTBL_OBJ1000150|FIELDS=D_KA1,D_KA2|VALUES=3000459,3000022</t>
  </si>
  <si>
    <t xml:space="preserve">TABLENAME=UTBL_OBJ1000150|FIELDS=D_KA1,D_KA2|VALUES=3000459,3000033</t>
  </si>
  <si>
    <t xml:space="preserve">TABLENAME=UTBL_OBJ1000150|FIELDS=D_KA1,D_KA2|VALUES=3000459,3000034</t>
  </si>
  <si>
    <t xml:space="preserve">TABLENAME=UTBL_OBJ1000150|FIELDS=D_KA1,D_KA2|VALUES=3000459,3000035</t>
  </si>
  <si>
    <t xml:space="preserve">TABLENAME=UTBL_OBJ1000150|FIELDS=D_KA1,D_KA2|VALUES=3000459,3000036</t>
  </si>
  <si>
    <t xml:space="preserve">TABLENAME=UTBL_OBJ1000150|FIELDS=D_KA1,D_KA2|VALUES=3000459,3000037</t>
  </si>
  <si>
    <t xml:space="preserve">TABLENAME=UTBL_OBJ1000150|FIELDS=D_KA1,D_KA2|VALUES=3000459,3000038</t>
  </si>
  <si>
    <t xml:space="preserve">TABLENAME=UTBL_OBJ1000150|FIELDS=D_KA1,D_KA2|VALUES=3000459,3000040</t>
  </si>
  <si>
    <t xml:space="preserve">TABLENAME=UTBL_OBJ1000150|FIELDS=D_KA1,D_KA2|VALUES=3000459,3000041</t>
  </si>
  <si>
    <t xml:space="preserve">TABLENAME=UTBL_OBJ1000150|FIELDS=D_KA1,D_KA2|VALUES=3000459,3000042</t>
  </si>
  <si>
    <t xml:space="preserve">TABLENAME=UTBL_OBJ1000150|FIELDS=D_KA1,D_KA2|VALUES=3000459,3000043</t>
  </si>
  <si>
    <t xml:space="preserve">TABLENAME=UTBL_OBJ1000150|FIELDS=D_KA1,D_KA2|VALUES=3000459,3000045</t>
  </si>
  <si>
    <t xml:space="preserve">TABLENAME=UTBL_OBJ1000150|FIELDS=D_KA1,D_KA2|VALUES=3000459,3000046</t>
  </si>
  <si>
    <t xml:space="preserve">TABLENAME=UTBL_OBJ1000150|FIELDS=D_KA1,D_KA2|VALUES=3000459,3000024</t>
  </si>
  <si>
    <t xml:space="preserve">РС-А-0403</t>
  </si>
  <si>
    <t xml:space="preserve">РС-А-0404</t>
  </si>
  <si>
    <t xml:space="preserve">1.5.</t>
  </si>
  <si>
    <t xml:space="preserve">формирование и использование резервных фондов субъекта Российской Федерации для финансирования непредвиденных расходов</t>
  </si>
  <si>
    <t xml:space="preserve">РС-А-0500</t>
  </si>
  <si>
    <t xml:space="preserve">TABLENAME=UTBL_OBJ1000150|FIELDS=D_KA1,D_KA2|VALUES=3000068,3000022</t>
  </si>
  <si>
    <t xml:space="preserve">TABLENAME=UTBL_OBJ1000150|FIELDS=D_KA1,D_KA2|VALUES=3000068,3000033</t>
  </si>
  <si>
    <t xml:space="preserve">TABLENAME=UTBL_OBJ1000150|FIELDS=D_KA1,D_KA2|VALUES=3000068,3000034</t>
  </si>
  <si>
    <t xml:space="preserve">TABLENAME=UTBL_OBJ1000150|FIELDS=D_KA1,D_KA2|VALUES=3000068,3000035</t>
  </si>
  <si>
    <t xml:space="preserve">TABLENAME=UTBL_OBJ1000150|FIELDS=D_KA1,D_KA2|VALUES=3000068,3000036</t>
  </si>
  <si>
    <t xml:space="preserve">TABLENAME=UTBL_OBJ1000150|FIELDS=D_KA1,D_KA2|VALUES=3000068,3000037</t>
  </si>
  <si>
    <t xml:space="preserve">TABLENAME=UTBL_OBJ1000150|FIELDS=D_KA1,D_KA2|VALUES=3000068,3000038</t>
  </si>
  <si>
    <t xml:space="preserve">TABLENAME=UTBL_OBJ1000150|FIELDS=D_KA1,D_KA2|VALUES=3000068,3000040</t>
  </si>
  <si>
    <t xml:space="preserve">TABLENAME=UTBL_OBJ1000150|FIELDS=D_KA1,D_KA2|VALUES=3000068,3000041</t>
  </si>
  <si>
    <t xml:space="preserve">TABLENAME=UTBL_OBJ1000150|FIELDS=D_KA1,D_KA2|VALUES=3000068,3000042</t>
  </si>
  <si>
    <t xml:space="preserve">TABLENAME=UTBL_OBJ1000150|FIELDS=D_KA1,D_KA2|VALUES=3000068,3000043</t>
  </si>
  <si>
    <t xml:space="preserve">TABLENAME=UTBL_OBJ1000150|FIELDS=D_KA1,D_KA2|VALUES=3000068,3000045</t>
  </si>
  <si>
    <t xml:space="preserve">TABLENAME=UTBL_OBJ1000150|FIELDS=D_KA1,D_KA2|VALUES=3000068,3000046</t>
  </si>
  <si>
    <t xml:space="preserve">TABLENAME=UTBL_OBJ1000150|FIELDS=D_KA1,D_KA2|VALUES=3000068,3000024</t>
  </si>
  <si>
    <t xml:space="preserve">1.6.</t>
  </si>
  <si>
    <t xml:space="preserve">предупреждение чрезвычайных ситуаций межмуниципального и регионального характера, стихийных бедствий, эпидемий и ликвидации их последствий</t>
  </si>
  <si>
    <t xml:space="preserve">РС-А-0600</t>
  </si>
  <si>
    <t xml:space="preserve">TABLENAME=UTBL_OBJ1000150|FIELDS=D_KA1,D_KA2|VALUES=3000069,3000022</t>
  </si>
  <si>
    <t xml:space="preserve">TABLENAME=UTBL_OBJ1000150|FIELDS=D_KA1,D_KA2|VALUES=3000069,3000033</t>
  </si>
  <si>
    <t xml:space="preserve">TABLENAME=UTBL_OBJ1000150|FIELDS=D_KA1,D_KA2|VALUES=3000069,3000034</t>
  </si>
  <si>
    <t xml:space="preserve">TABLENAME=UTBL_OBJ1000150|FIELDS=D_KA1,D_KA2|VALUES=3000069,3000035</t>
  </si>
  <si>
    <t xml:space="preserve">TABLENAME=UTBL_OBJ1000150|FIELDS=D_KA1,D_KA2|VALUES=3000069,3000036</t>
  </si>
  <si>
    <t xml:space="preserve">TABLENAME=UTBL_OBJ1000150|FIELDS=D_KA1,D_KA2|VALUES=3000069,3000037</t>
  </si>
  <si>
    <t xml:space="preserve">TABLENAME=UTBL_OBJ1000150|FIELDS=D_KA1,D_KA2|VALUES=3000069,3000038</t>
  </si>
  <si>
    <t xml:space="preserve">TABLENAME=UTBL_OBJ1000150|FIELDS=D_KA1,D_KA2|VALUES=3000069,3000040</t>
  </si>
  <si>
    <t xml:space="preserve">TABLENAME=UTBL_OBJ1000150|FIELDS=D_KA1,D_KA2|VALUES=3000069,3000041</t>
  </si>
  <si>
    <t xml:space="preserve">TABLENAME=UTBL_OBJ1000150|FIELDS=D_KA1,D_KA2|VALUES=3000069,3000042</t>
  </si>
  <si>
    <t xml:space="preserve">TABLENAME=UTBL_OBJ1000150|FIELDS=D_KA1,D_KA2|VALUES=3000069,3000043</t>
  </si>
  <si>
    <t xml:space="preserve">TABLENAME=UTBL_OBJ1000150|FIELDS=D_KA1,D_KA2|VALUES=3000069,3000045</t>
  </si>
  <si>
    <t xml:space="preserve">TABLENAME=UTBL_OBJ1000150|FIELDS=D_KA1,D_KA2|VALUES=3000069,3000046</t>
  </si>
  <si>
    <t xml:space="preserve">TABLENAME=UTBL_OBJ1000150|FIELDS=D_KA1,D_KA2|VALUES=3000069,3000024</t>
  </si>
  <si>
    <t xml:space="preserve">РС-А-0601</t>
  </si>
  <si>
    <t xml:space="preserve">TABLENAME=UTBL_OBJ1000150|FIELDS=D_KA1,D_KA2|VALUES=3000462,3000022</t>
  </si>
  <si>
    <t xml:space="preserve">TABLENAME=UTBL_OBJ1000150|FIELDS=D_KA1,D_KA2|VALUES=3000462,3000033</t>
  </si>
  <si>
    <t xml:space="preserve">TABLENAME=UTBL_OBJ1000150|FIELDS=D_KA1,D_KA2|VALUES=3000462,3000034</t>
  </si>
  <si>
    <t xml:space="preserve">TABLENAME=UTBL_OBJ1000150|FIELDS=D_KA1,D_KA2|VALUES=3000462,3000035</t>
  </si>
  <si>
    <t xml:space="preserve">TABLENAME=UTBL_OBJ1000150|FIELDS=D_KA1,D_KA2|VALUES=3000462,3000036</t>
  </si>
  <si>
    <t xml:space="preserve">TABLENAME=UTBL_OBJ1000150|FIELDS=D_KA1,D_KA2|VALUES=3000462,3000037</t>
  </si>
  <si>
    <t xml:space="preserve">TABLENAME=UTBL_OBJ1000150|FIELDS=D_KA1,D_KA2|VALUES=3000462,3000038</t>
  </si>
  <si>
    <t xml:space="preserve">TABLENAME=UTBL_OBJ1000150|FIELDS=D_KA1,D_KA2|VALUES=3000462,3000040</t>
  </si>
  <si>
    <t xml:space="preserve">TABLENAME=UTBL_OBJ1000150|FIELDS=D_KA1,D_KA2|VALUES=3000462,3000041</t>
  </si>
  <si>
    <t xml:space="preserve">TABLENAME=UTBL_OBJ1000150|FIELDS=D_KA1,D_KA2|VALUES=3000462,3000042</t>
  </si>
  <si>
    <t xml:space="preserve">TABLENAME=UTBL_OBJ1000150|FIELDS=D_KA1,D_KA2|VALUES=3000462,3000043</t>
  </si>
  <si>
    <t xml:space="preserve">TABLENAME=UTBL_OBJ1000150|FIELDS=D_KA1,D_KA2|VALUES=3000462,3000045</t>
  </si>
  <si>
    <t xml:space="preserve">TABLENAME=UTBL_OBJ1000150|FIELDS=D_KA1,D_KA2|VALUES=3000462,3000046</t>
  </si>
  <si>
    <t xml:space="preserve">TABLENAME=UTBL_OBJ1000150|FIELDS=D_KA1,D_KA2|VALUES=3000462,3000024</t>
  </si>
  <si>
    <t xml:space="preserve">РС-А-0602</t>
  </si>
  <si>
    <t xml:space="preserve">TABLENAME=UTBL_OBJ1000150|FIELDS=D_KA1,D_KA2|VALUES=3000463,3000022</t>
  </si>
  <si>
    <t xml:space="preserve">TABLENAME=UTBL_OBJ1000150|FIELDS=D_KA1,D_KA2|VALUES=3000463,3000033</t>
  </si>
  <si>
    <t xml:space="preserve">TABLENAME=UTBL_OBJ1000150|FIELDS=D_KA1,D_KA2|VALUES=3000463,3000034</t>
  </si>
  <si>
    <t xml:space="preserve">TABLENAME=UTBL_OBJ1000150|FIELDS=D_KA1,D_KA2|VALUES=3000463,3000035</t>
  </si>
  <si>
    <t xml:space="preserve">TABLENAME=UTBL_OBJ1000150|FIELDS=D_KA1,D_KA2|VALUES=3000463,3000036</t>
  </si>
  <si>
    <t xml:space="preserve">TABLENAME=UTBL_OBJ1000150|FIELDS=D_KA1,D_KA2|VALUES=3000463,3000037</t>
  </si>
  <si>
    <t xml:space="preserve">TABLENAME=UTBL_OBJ1000150|FIELDS=D_KA1,D_KA2|VALUES=3000463,3000038</t>
  </si>
  <si>
    <t xml:space="preserve">TABLENAME=UTBL_OBJ1000150|FIELDS=D_KA1,D_KA2|VALUES=3000463,3000040</t>
  </si>
  <si>
    <t xml:space="preserve">TABLENAME=UTBL_OBJ1000150|FIELDS=D_KA1,D_KA2|VALUES=3000463,3000041</t>
  </si>
  <si>
    <t xml:space="preserve">TABLENAME=UTBL_OBJ1000150|FIELDS=D_KA1,D_KA2|VALUES=3000463,3000042</t>
  </si>
  <si>
    <t xml:space="preserve">TABLENAME=UTBL_OBJ1000150|FIELDS=D_KA1,D_KA2|VALUES=3000463,3000043</t>
  </si>
  <si>
    <t xml:space="preserve">TABLENAME=UTBL_OBJ1000150|FIELDS=D_KA1,D_KA2|VALUES=3000463,3000045</t>
  </si>
  <si>
    <t xml:space="preserve">TABLENAME=UTBL_OBJ1000150|FIELDS=D_KA1,D_KA2|VALUES=3000463,3000046</t>
  </si>
  <si>
    <t xml:space="preserve">TABLENAME=UTBL_OBJ1000150|FIELDS=D_KA1,D_KA2|VALUES=3000463,3000024</t>
  </si>
  <si>
    <t xml:space="preserve">РС-А-0603</t>
  </si>
  <si>
    <t xml:space="preserve">TABLENAME=UTBL_OBJ1000150|FIELDS=D_KA1,D_KA2|VALUES=3000464,3000022</t>
  </si>
  <si>
    <t xml:space="preserve">TABLENAME=UTBL_OBJ1000150|FIELDS=D_KA1,D_KA2|VALUES=3000464,3000033</t>
  </si>
  <si>
    <t xml:space="preserve">TABLENAME=UTBL_OBJ1000150|FIELDS=D_KA1,D_KA2|VALUES=3000464,3000034</t>
  </si>
  <si>
    <t xml:space="preserve">TABLENAME=UTBL_OBJ1000150|FIELDS=D_KA1,D_KA2|VALUES=3000464,3000035</t>
  </si>
  <si>
    <t xml:space="preserve">TABLENAME=UTBL_OBJ1000150|FIELDS=D_KA1,D_KA2|VALUES=3000464,3000036</t>
  </si>
  <si>
    <t xml:space="preserve">TABLENAME=UTBL_OBJ1000150|FIELDS=D_KA1,D_KA2|VALUES=3000464,3000037</t>
  </si>
  <si>
    <t xml:space="preserve">TABLENAME=UTBL_OBJ1000150|FIELDS=D_KA1,D_KA2|VALUES=3000464,3000038</t>
  </si>
  <si>
    <t xml:space="preserve">TABLENAME=UTBL_OBJ1000150|FIELDS=D_KA1,D_KA2|VALUES=3000464,3000040</t>
  </si>
  <si>
    <t xml:space="preserve">TABLENAME=UTBL_OBJ1000150|FIELDS=D_KA1,D_KA2|VALUES=3000464,3000041</t>
  </si>
  <si>
    <t xml:space="preserve">TABLENAME=UTBL_OBJ1000150|FIELDS=D_KA1,D_KA2|VALUES=3000464,3000042</t>
  </si>
  <si>
    <t xml:space="preserve">TABLENAME=UTBL_OBJ1000150|FIELDS=D_KA1,D_KA2|VALUES=3000464,3000043</t>
  </si>
  <si>
    <t xml:space="preserve">TABLENAME=UTBL_OBJ1000150|FIELDS=D_KA1,D_KA2|VALUES=3000464,3000045</t>
  </si>
  <si>
    <t xml:space="preserve">TABLENAME=UTBL_OBJ1000150|FIELDS=D_KA1,D_KA2|VALUES=3000464,3000046</t>
  </si>
  <si>
    <t xml:space="preserve">TABLENAME=UTBL_OBJ1000150|FIELDS=D_KA1,D_KA2|VALUES=3000464,3000024</t>
  </si>
  <si>
    <t xml:space="preserve">РС-А-0604</t>
  </si>
  <si>
    <t xml:space="preserve">1.7.</t>
  </si>
  <si>
    <t xml:space="preserve">предупреждение ситуаций, которые могут привести к нарушению функционирования систем жизнеобеспечения населения, и ликвидации их последствий</t>
  </si>
  <si>
    <t xml:space="preserve">РС-А-0700</t>
  </si>
  <si>
    <t xml:space="preserve">TABLENAME=UTBL_OBJ1000150|FIELDS=D_KA1,D_KA2|VALUES=3000070,3000022</t>
  </si>
  <si>
    <t xml:space="preserve">TABLENAME=UTBL_OBJ1000150|FIELDS=D_KA1,D_KA2|VALUES=3000070,3000033</t>
  </si>
  <si>
    <t xml:space="preserve">TABLENAME=UTBL_OBJ1000150|FIELDS=D_KA1,D_KA2|VALUES=3000070,3000034</t>
  </si>
  <si>
    <t xml:space="preserve">TABLENAME=UTBL_OBJ1000150|FIELDS=D_KA1,D_KA2|VALUES=3000070,3000035</t>
  </si>
  <si>
    <t xml:space="preserve">TABLENAME=UTBL_OBJ1000150|FIELDS=D_KA1,D_KA2|VALUES=3000070,3000036</t>
  </si>
  <si>
    <t xml:space="preserve">TABLENAME=UTBL_OBJ1000150|FIELDS=D_KA1,D_KA2|VALUES=3000070,3000037</t>
  </si>
  <si>
    <t xml:space="preserve">TABLENAME=UTBL_OBJ1000150|FIELDS=D_KA1,D_KA2|VALUES=3000070,3000038</t>
  </si>
  <si>
    <t xml:space="preserve">TABLENAME=UTBL_OBJ1000150|FIELDS=D_KA1,D_KA2|VALUES=3000070,3000040</t>
  </si>
  <si>
    <t xml:space="preserve">TABLENAME=UTBL_OBJ1000150|FIELDS=D_KA1,D_KA2|VALUES=3000070,3000041</t>
  </si>
  <si>
    <t xml:space="preserve">TABLENAME=UTBL_OBJ1000150|FIELDS=D_KA1,D_KA2|VALUES=3000070,3000042</t>
  </si>
  <si>
    <t xml:space="preserve">TABLENAME=UTBL_OBJ1000150|FIELDS=D_KA1,D_KA2|VALUES=3000070,3000043</t>
  </si>
  <si>
    <t xml:space="preserve">TABLENAME=UTBL_OBJ1000150|FIELDS=D_KA1,D_KA2|VALUES=3000070,3000045</t>
  </si>
  <si>
    <t xml:space="preserve">TABLENAME=UTBL_OBJ1000150|FIELDS=D_KA1,D_KA2|VALUES=3000070,3000046</t>
  </si>
  <si>
    <t xml:space="preserve">TABLENAME=UTBL_OBJ1000150|FIELDS=D_KA1,D_KA2|VALUES=3000070,3000024</t>
  </si>
  <si>
    <t xml:space="preserve">РС-А-0701</t>
  </si>
  <si>
    <t xml:space="preserve">РС-А-0702</t>
  </si>
  <si>
    <t xml:space="preserve">РС-А-0703</t>
  </si>
  <si>
    <t xml:space="preserve">РС-А-0704</t>
  </si>
  <si>
    <t xml:space="preserve">1.8.</t>
  </si>
  <si>
    <t xml:space="preserve">передача объектов собственности субъекта Российской Федерации в муниципальную собственность</t>
  </si>
  <si>
    <t xml:space="preserve">РС-А-0800</t>
  </si>
  <si>
    <t xml:space="preserve">TABLENAME=UTBL_OBJ1000150|FIELDS=D_KA1,D_KA2|VALUES=3000071,3000022</t>
  </si>
  <si>
    <t xml:space="preserve">TABLENAME=UTBL_OBJ1000150|FIELDS=D_KA1,D_KA2|VALUES=3000071,3000033</t>
  </si>
  <si>
    <t xml:space="preserve">TABLENAME=UTBL_OBJ1000150|FIELDS=D_KA1,D_KA2|VALUES=3000071,3000034</t>
  </si>
  <si>
    <t xml:space="preserve">TABLENAME=UTBL_OBJ1000150|FIELDS=D_KA1,D_KA2|VALUES=3000071,3000035</t>
  </si>
  <si>
    <t xml:space="preserve">TABLENAME=UTBL_OBJ1000150|FIELDS=D_KA1,D_KA2|VALUES=3000071,3000036</t>
  </si>
  <si>
    <t xml:space="preserve">TABLENAME=UTBL_OBJ1000150|FIELDS=D_KA1,D_KA2|VALUES=3000071,3000037</t>
  </si>
  <si>
    <t xml:space="preserve">TABLENAME=UTBL_OBJ1000150|FIELDS=D_KA1,D_KA2|VALUES=3000071,3000038</t>
  </si>
  <si>
    <t xml:space="preserve">TABLENAME=UTBL_OBJ1000150|FIELDS=D_KA1,D_KA2|VALUES=3000071,3000040</t>
  </si>
  <si>
    <t xml:space="preserve">TABLENAME=UTBL_OBJ1000150|FIELDS=D_KA1,D_KA2|VALUES=3000071,3000041</t>
  </si>
  <si>
    <t xml:space="preserve">TABLENAME=UTBL_OBJ1000150|FIELDS=D_KA1,D_KA2|VALUES=3000071,3000042</t>
  </si>
  <si>
    <t xml:space="preserve">TABLENAME=UTBL_OBJ1000150|FIELDS=D_KA1,D_KA2|VALUES=3000071,3000043</t>
  </si>
  <si>
    <t xml:space="preserve">TABLENAME=UTBL_OBJ1000150|FIELDS=D_KA1,D_KA2|VALUES=3000071,3000045</t>
  </si>
  <si>
    <t xml:space="preserve">TABLENAME=UTBL_OBJ1000150|FIELDS=D_KA1,D_KA2|VALUES=3000071,3000046</t>
  </si>
  <si>
    <t xml:space="preserve">TABLENAME=UTBL_OBJ1000150|FIELDS=D_KA1,D_KA2|VALUES=3000071,3000024</t>
  </si>
  <si>
    <t xml:space="preserve">1.9.</t>
  </si>
  <si>
    <t xml:space="preserve">организация и осуществление региональных и межмуниципальных программ и проектов в области охраны окружающей среды и экологической безопасности</t>
  </si>
  <si>
    <t xml:space="preserve">РС-А-0900</t>
  </si>
  <si>
    <t xml:space="preserve">TABLENAME=UTBL_OBJ1000150|FIELDS=D_KA1,D_KA2|VALUES=3000072,3000022</t>
  </si>
  <si>
    <t xml:space="preserve">TABLENAME=UTBL_OBJ1000150|FIELDS=D_KA1,D_KA2|VALUES=3000072,3000033</t>
  </si>
  <si>
    <t xml:space="preserve">TABLENAME=UTBL_OBJ1000150|FIELDS=D_KA1,D_KA2|VALUES=3000072,3000034</t>
  </si>
  <si>
    <t xml:space="preserve">TABLENAME=UTBL_OBJ1000150|FIELDS=D_KA1,D_KA2|VALUES=3000072,3000035</t>
  </si>
  <si>
    <t xml:space="preserve">TABLENAME=UTBL_OBJ1000150|FIELDS=D_KA1,D_KA2|VALUES=3000072,3000036</t>
  </si>
  <si>
    <t xml:space="preserve">TABLENAME=UTBL_OBJ1000150|FIELDS=D_KA1,D_KA2|VALUES=3000072,3000037</t>
  </si>
  <si>
    <t xml:space="preserve">TABLENAME=UTBL_OBJ1000150|FIELDS=D_KA1,D_KA2|VALUES=3000072,3000038</t>
  </si>
  <si>
    <t xml:space="preserve">TABLENAME=UTBL_OBJ1000150|FIELDS=D_KA1,D_KA2|VALUES=3000072,3000040</t>
  </si>
  <si>
    <t xml:space="preserve">TABLENAME=UTBL_OBJ1000150|FIELDS=D_KA1,D_KA2|VALUES=3000072,3000041</t>
  </si>
  <si>
    <t xml:space="preserve">TABLENAME=UTBL_OBJ1000150|FIELDS=D_KA1,D_KA2|VALUES=3000072,3000042</t>
  </si>
  <si>
    <t xml:space="preserve">TABLENAME=UTBL_OBJ1000150|FIELDS=D_KA1,D_KA2|VALUES=3000072,3000043</t>
  </si>
  <si>
    <t xml:space="preserve">TABLENAME=UTBL_OBJ1000150|FIELDS=D_KA1,D_KA2|VALUES=3000072,3000045</t>
  </si>
  <si>
    <t xml:space="preserve">TABLENAME=UTBL_OBJ1000150|FIELDS=D_KA1,D_KA2|VALUES=3000072,3000046</t>
  </si>
  <si>
    <t xml:space="preserve">TABLENAME=UTBL_OBJ1000150|FIELDS=D_KA1,D_KA2|VALUES=3000072,3000024</t>
  </si>
  <si>
    <t xml:space="preserve">РС-А-0901</t>
  </si>
  <si>
    <t xml:space="preserve">TABLENAME=UTBL_OBJ1000150|FIELDS=D_KA1,D_KA2|VALUES=3000465,3000022</t>
  </si>
  <si>
    <t xml:space="preserve">TABLENAME=UTBL_OBJ1000150|FIELDS=D_KA1,D_KA2|VALUES=3000465,3000033</t>
  </si>
  <si>
    <t xml:space="preserve">TABLENAME=UTBL_OBJ1000150|FIELDS=D_KA1,D_KA2|VALUES=3000465,3000034</t>
  </si>
  <si>
    <t xml:space="preserve">TABLENAME=UTBL_OBJ1000150|FIELDS=D_KA1,D_KA2|VALUES=3000465,3000035</t>
  </si>
  <si>
    <t xml:space="preserve">TABLENAME=UTBL_OBJ1000150|FIELDS=D_KA1,D_KA2|VALUES=3000465,3000036</t>
  </si>
  <si>
    <t xml:space="preserve">TABLENAME=UTBL_OBJ1000150|FIELDS=D_KA1,D_KA2|VALUES=3000465,3000037</t>
  </si>
  <si>
    <t xml:space="preserve">TABLENAME=UTBL_OBJ1000150|FIELDS=D_KA1,D_KA2|VALUES=3000465,3000038</t>
  </si>
  <si>
    <t xml:space="preserve">TABLENAME=UTBL_OBJ1000150|FIELDS=D_KA1,D_KA2|VALUES=3000465,3000040</t>
  </si>
  <si>
    <t xml:space="preserve">TABLENAME=UTBL_OBJ1000150|FIELDS=D_KA1,D_KA2|VALUES=3000465,3000041</t>
  </si>
  <si>
    <t xml:space="preserve">TABLENAME=UTBL_OBJ1000150|FIELDS=D_KA1,D_KA2|VALUES=3000465,3000042</t>
  </si>
  <si>
    <t xml:space="preserve">TABLENAME=UTBL_OBJ1000150|FIELDS=D_KA1,D_KA2|VALUES=3000465,3000043</t>
  </si>
  <si>
    <t xml:space="preserve">TABLENAME=UTBL_OBJ1000150|FIELDS=D_KA1,D_KA2|VALUES=3000465,3000045</t>
  </si>
  <si>
    <t xml:space="preserve">TABLENAME=UTBL_OBJ1000150|FIELDS=D_KA1,D_KA2|VALUES=3000465,3000046</t>
  </si>
  <si>
    <t xml:space="preserve">TABLENAME=UTBL_OBJ1000150|FIELDS=D_KA1,D_KA2|VALUES=3000465,3000024</t>
  </si>
  <si>
    <t xml:space="preserve">РС-А-0902</t>
  </si>
  <si>
    <t xml:space="preserve">TABLENAME=UTBL_OBJ1000150|FIELDS=D_KA1,D_KA2|VALUES=3000466,3000022</t>
  </si>
  <si>
    <t xml:space="preserve">TABLENAME=UTBL_OBJ1000150|FIELDS=D_KA1,D_KA2|VALUES=3000466,3000033</t>
  </si>
  <si>
    <t xml:space="preserve">TABLENAME=UTBL_OBJ1000150|FIELDS=D_KA1,D_KA2|VALUES=3000466,3000034</t>
  </si>
  <si>
    <t xml:space="preserve">TABLENAME=UTBL_OBJ1000150|FIELDS=D_KA1,D_KA2|VALUES=3000466,3000035</t>
  </si>
  <si>
    <t xml:space="preserve">TABLENAME=UTBL_OBJ1000150|FIELDS=D_KA1,D_KA2|VALUES=3000466,3000036</t>
  </si>
  <si>
    <t xml:space="preserve">TABLENAME=UTBL_OBJ1000150|FIELDS=D_KA1,D_KA2|VALUES=3000466,3000037</t>
  </si>
  <si>
    <t xml:space="preserve">TABLENAME=UTBL_OBJ1000150|FIELDS=D_KA1,D_KA2|VALUES=3000466,3000038</t>
  </si>
  <si>
    <t xml:space="preserve">TABLENAME=UTBL_OBJ1000150|FIELDS=D_KA1,D_KA2|VALUES=3000466,3000040</t>
  </si>
  <si>
    <t xml:space="preserve">TABLENAME=UTBL_OBJ1000150|FIELDS=D_KA1,D_KA2|VALUES=3000466,3000041</t>
  </si>
  <si>
    <t xml:space="preserve">TABLENAME=UTBL_OBJ1000150|FIELDS=D_KA1,D_KA2|VALUES=3000466,3000042</t>
  </si>
  <si>
    <t xml:space="preserve">TABLENAME=UTBL_OBJ1000150|FIELDS=D_KA1,D_KA2|VALUES=3000466,3000043</t>
  </si>
  <si>
    <t xml:space="preserve">TABLENAME=UTBL_OBJ1000150|FIELDS=D_KA1,D_KA2|VALUES=3000466,3000045</t>
  </si>
  <si>
    <t xml:space="preserve">TABLENAME=UTBL_OBJ1000150|FIELDS=D_KA1,D_KA2|VALUES=3000466,3000046</t>
  </si>
  <si>
    <t xml:space="preserve">TABLENAME=UTBL_OBJ1000150|FIELDS=D_KA1,D_KA2|VALUES=3000466,3000024</t>
  </si>
  <si>
    <t xml:space="preserve">РС-А-0903</t>
  </si>
  <si>
    <t xml:space="preserve">РС-А-0904</t>
  </si>
  <si>
    <t xml:space="preserve">1.10.</t>
  </si>
  <si>
    <t xml:space="preserve">создание и обеспечение охраны особо охраняемых природных территорий регионального значения; ведение Красной книги субъекта Российской Федерации</t>
  </si>
  <si>
    <t xml:space="preserve">РС-А-1000</t>
  </si>
  <si>
    <t xml:space="preserve">TABLENAME=UTBL_OBJ1000150|FIELDS=D_KA1,D_KA2|VALUES=3000073,3000022</t>
  </si>
  <si>
    <t xml:space="preserve">TABLENAME=UTBL_OBJ1000150|FIELDS=D_KA1,D_KA2|VALUES=3000073,3000033</t>
  </si>
  <si>
    <t xml:space="preserve">TABLENAME=UTBL_OBJ1000150|FIELDS=D_KA1,D_KA2|VALUES=3000073,3000034</t>
  </si>
  <si>
    <t xml:space="preserve">TABLENAME=UTBL_OBJ1000150|FIELDS=D_KA1,D_KA2|VALUES=3000073,3000035</t>
  </si>
  <si>
    <t xml:space="preserve">TABLENAME=UTBL_OBJ1000150|FIELDS=D_KA1,D_KA2|VALUES=3000073,3000036</t>
  </si>
  <si>
    <t xml:space="preserve">TABLENAME=UTBL_OBJ1000150|FIELDS=D_KA1,D_KA2|VALUES=3000073,3000037</t>
  </si>
  <si>
    <t xml:space="preserve">TABLENAME=UTBL_OBJ1000150|FIELDS=D_KA1,D_KA2|VALUES=3000073,3000038</t>
  </si>
  <si>
    <t xml:space="preserve">TABLENAME=UTBL_OBJ1000150|FIELDS=D_KA1,D_KA2|VALUES=3000073,3000040</t>
  </si>
  <si>
    <t xml:space="preserve">TABLENAME=UTBL_OBJ1000150|FIELDS=D_KA1,D_KA2|VALUES=3000073,3000041</t>
  </si>
  <si>
    <t xml:space="preserve">TABLENAME=UTBL_OBJ1000150|FIELDS=D_KA1,D_KA2|VALUES=3000073,3000042</t>
  </si>
  <si>
    <t xml:space="preserve">TABLENAME=UTBL_OBJ1000150|FIELDS=D_KA1,D_KA2|VALUES=3000073,3000043</t>
  </si>
  <si>
    <t xml:space="preserve">TABLENAME=UTBL_OBJ1000150|FIELDS=D_KA1,D_KA2|VALUES=3000073,3000045</t>
  </si>
  <si>
    <t xml:space="preserve">TABLENAME=UTBL_OBJ1000150|FIELDS=D_KA1,D_KA2|VALUES=3000073,3000046</t>
  </si>
  <si>
    <t xml:space="preserve">TABLENAME=UTBL_OBJ1000150|FIELDS=D_KA1,D_KA2|VALUES=3000073,3000024</t>
  </si>
  <si>
    <t xml:space="preserve">РС-А-1001</t>
  </si>
  <si>
    <t xml:space="preserve">TABLENAME=UTBL_OBJ1000150|FIELDS=D_KA1,D_KA2|VALUES=3000467,3000022</t>
  </si>
  <si>
    <t xml:space="preserve">TABLENAME=UTBL_OBJ1000150|FIELDS=D_KA1,D_KA2|VALUES=3000467,3000033</t>
  </si>
  <si>
    <t xml:space="preserve">TABLENAME=UTBL_OBJ1000150|FIELDS=D_KA1,D_KA2|VALUES=3000467,3000034</t>
  </si>
  <si>
    <t xml:space="preserve">TABLENAME=UTBL_OBJ1000150|FIELDS=D_KA1,D_KA2|VALUES=3000467,3000035</t>
  </si>
  <si>
    <t xml:space="preserve">TABLENAME=UTBL_OBJ1000150|FIELDS=D_KA1,D_KA2|VALUES=3000467,3000036</t>
  </si>
  <si>
    <t xml:space="preserve">TABLENAME=UTBL_OBJ1000150|FIELDS=D_KA1,D_KA2|VALUES=3000467,3000037</t>
  </si>
  <si>
    <t xml:space="preserve">TABLENAME=UTBL_OBJ1000150|FIELDS=D_KA1,D_KA2|VALUES=3000467,3000038</t>
  </si>
  <si>
    <t xml:space="preserve">TABLENAME=UTBL_OBJ1000150|FIELDS=D_KA1,D_KA2|VALUES=3000467,3000040</t>
  </si>
  <si>
    <t xml:space="preserve">TABLENAME=UTBL_OBJ1000150|FIELDS=D_KA1,D_KA2|VALUES=3000467,3000041</t>
  </si>
  <si>
    <t xml:space="preserve">TABLENAME=UTBL_OBJ1000150|FIELDS=D_KA1,D_KA2|VALUES=3000467,3000042</t>
  </si>
  <si>
    <t xml:space="preserve">TABLENAME=UTBL_OBJ1000150|FIELDS=D_KA1,D_KA2|VALUES=3000467,3000043</t>
  </si>
  <si>
    <t xml:space="preserve">TABLENAME=UTBL_OBJ1000150|FIELDS=D_KA1,D_KA2|VALUES=3000467,3000045</t>
  </si>
  <si>
    <t xml:space="preserve">TABLENAME=UTBL_OBJ1000150|FIELDS=D_KA1,D_KA2|VALUES=3000467,3000046</t>
  </si>
  <si>
    <t xml:space="preserve">TABLENAME=UTBL_OBJ1000150|FIELDS=D_KA1,D_KA2|VALUES=3000467,3000024</t>
  </si>
  <si>
    <t xml:space="preserve">РС-А-1002</t>
  </si>
  <si>
    <t xml:space="preserve">TABLENAME=UTBL_OBJ1000150|FIELDS=D_KA1,D_KA2|VALUES=3000468,3000022</t>
  </si>
  <si>
    <t xml:space="preserve">TABLENAME=UTBL_OBJ1000150|FIELDS=D_KA1,D_KA2|VALUES=3000468,3000033</t>
  </si>
  <si>
    <t xml:space="preserve">TABLENAME=UTBL_OBJ1000150|FIELDS=D_KA1,D_KA2|VALUES=3000468,3000034</t>
  </si>
  <si>
    <t xml:space="preserve">TABLENAME=UTBL_OBJ1000150|FIELDS=D_KA1,D_KA2|VALUES=3000468,3000035</t>
  </si>
  <si>
    <t xml:space="preserve">TABLENAME=UTBL_OBJ1000150|FIELDS=D_KA1,D_KA2|VALUES=3000468,3000036</t>
  </si>
  <si>
    <t xml:space="preserve">TABLENAME=UTBL_OBJ1000150|FIELDS=D_KA1,D_KA2|VALUES=3000468,3000037</t>
  </si>
  <si>
    <t xml:space="preserve">TABLENAME=UTBL_OBJ1000150|FIELDS=D_KA1,D_KA2|VALUES=3000468,3000038</t>
  </si>
  <si>
    <t xml:space="preserve">TABLENAME=UTBL_OBJ1000150|FIELDS=D_KA1,D_KA2|VALUES=3000468,3000040</t>
  </si>
  <si>
    <t xml:space="preserve">TABLENAME=UTBL_OBJ1000150|FIELDS=D_KA1,D_KA2|VALUES=3000468,3000041</t>
  </si>
  <si>
    <t xml:space="preserve">TABLENAME=UTBL_OBJ1000150|FIELDS=D_KA1,D_KA2|VALUES=3000468,3000042</t>
  </si>
  <si>
    <t xml:space="preserve">TABLENAME=UTBL_OBJ1000150|FIELDS=D_KA1,D_KA2|VALUES=3000468,3000043</t>
  </si>
  <si>
    <t xml:space="preserve">TABLENAME=UTBL_OBJ1000150|FIELDS=D_KA1,D_KA2|VALUES=3000468,3000045</t>
  </si>
  <si>
    <t xml:space="preserve">TABLENAME=UTBL_OBJ1000150|FIELDS=D_KA1,D_KA2|VALUES=3000468,3000046</t>
  </si>
  <si>
    <t xml:space="preserve">TABLENAME=UTBL_OBJ1000150|FIELDS=D_KA1,D_KA2|VALUES=3000468,3000024</t>
  </si>
  <si>
    <t xml:space="preserve">РС-А-1003</t>
  </si>
  <si>
    <t xml:space="preserve">TABLENAME=UTBL_OBJ1000150|FIELDS=D_KA1,D_KA2|VALUES=3000469,3000022</t>
  </si>
  <si>
    <t xml:space="preserve">TABLENAME=UTBL_OBJ1000150|FIELDS=D_KA1,D_KA2|VALUES=3000469,3000033</t>
  </si>
  <si>
    <t xml:space="preserve">TABLENAME=UTBL_OBJ1000150|FIELDS=D_KA1,D_KA2|VALUES=3000469,3000034</t>
  </si>
  <si>
    <t xml:space="preserve">TABLENAME=UTBL_OBJ1000150|FIELDS=D_KA1,D_KA2|VALUES=3000469,3000035</t>
  </si>
  <si>
    <t xml:space="preserve">TABLENAME=UTBL_OBJ1000150|FIELDS=D_KA1,D_KA2|VALUES=3000469,3000036</t>
  </si>
  <si>
    <t xml:space="preserve">TABLENAME=UTBL_OBJ1000150|FIELDS=D_KA1,D_KA2|VALUES=3000469,3000037</t>
  </si>
  <si>
    <t xml:space="preserve">TABLENAME=UTBL_OBJ1000150|FIELDS=D_KA1,D_KA2|VALUES=3000469,3000038</t>
  </si>
  <si>
    <t xml:space="preserve">TABLENAME=UTBL_OBJ1000150|FIELDS=D_KA1,D_KA2|VALUES=3000469,3000040</t>
  </si>
  <si>
    <t xml:space="preserve">TABLENAME=UTBL_OBJ1000150|FIELDS=D_KA1,D_KA2|VALUES=3000469,3000041</t>
  </si>
  <si>
    <t xml:space="preserve">TABLENAME=UTBL_OBJ1000150|FIELDS=D_KA1,D_KA2|VALUES=3000469,3000042</t>
  </si>
  <si>
    <t xml:space="preserve">TABLENAME=UTBL_OBJ1000150|FIELDS=D_KA1,D_KA2|VALUES=3000469,3000043</t>
  </si>
  <si>
    <t xml:space="preserve">TABLENAME=UTBL_OBJ1000150|FIELDS=D_KA1,D_KA2|VALUES=3000469,3000045</t>
  </si>
  <si>
    <t xml:space="preserve">TABLENAME=UTBL_OBJ1000150|FIELDS=D_KA1,D_KA2|VALUES=3000469,3000046</t>
  </si>
  <si>
    <t xml:space="preserve">TABLENAME=UTBL_OBJ1000150|FIELDS=D_KA1,D_KA2|VALUES=3000469,3000024</t>
  </si>
  <si>
    <t xml:space="preserve">РС-А-1004</t>
  </si>
  <si>
    <t xml:space="preserve">TABLENAME=UTBL_OBJ1000150|FIELDS=D_KA1,D_KA2|VALUES=3000470,3000022</t>
  </si>
  <si>
    <t xml:space="preserve">TABLENAME=UTBL_OBJ1000150|FIELDS=D_KA1,D_KA2|VALUES=3000470,3000033</t>
  </si>
  <si>
    <t xml:space="preserve">TABLENAME=UTBL_OBJ1000150|FIELDS=D_KA1,D_KA2|VALUES=3000470,3000034</t>
  </si>
  <si>
    <t xml:space="preserve">TABLENAME=UTBL_OBJ1000150|FIELDS=D_KA1,D_KA2|VALUES=3000470,3000035</t>
  </si>
  <si>
    <t xml:space="preserve">TABLENAME=UTBL_OBJ1000150|FIELDS=D_KA1,D_KA2|VALUES=3000470,3000036</t>
  </si>
  <si>
    <t xml:space="preserve">TABLENAME=UTBL_OBJ1000150|FIELDS=D_KA1,D_KA2|VALUES=3000470,3000037</t>
  </si>
  <si>
    <t xml:space="preserve">TABLENAME=UTBL_OBJ1000150|FIELDS=D_KA1,D_KA2|VALUES=3000470,3000038</t>
  </si>
  <si>
    <t xml:space="preserve">TABLENAME=UTBL_OBJ1000150|FIELDS=D_KA1,D_KA2|VALUES=3000470,3000040</t>
  </si>
  <si>
    <t xml:space="preserve">TABLENAME=UTBL_OBJ1000150|FIELDS=D_KA1,D_KA2|VALUES=3000470,3000041</t>
  </si>
  <si>
    <t xml:space="preserve">TABLENAME=UTBL_OBJ1000150|FIELDS=D_KA1,D_KA2|VALUES=3000470,3000042</t>
  </si>
  <si>
    <t xml:space="preserve">TABLENAME=UTBL_OBJ1000150|FIELDS=D_KA1,D_KA2|VALUES=3000470,3000043</t>
  </si>
  <si>
    <t xml:space="preserve">TABLENAME=UTBL_OBJ1000150|FIELDS=D_KA1,D_KA2|VALUES=3000470,3000045</t>
  </si>
  <si>
    <t xml:space="preserve">TABLENAME=UTBL_OBJ1000150|FIELDS=D_KA1,D_KA2|VALUES=3000470,3000046</t>
  </si>
  <si>
    <t xml:space="preserve">TABLENAME=UTBL_OBJ1000150|FIELDS=D_KA1,D_KA2|VALUES=3000470,3000024</t>
  </si>
  <si>
    <t xml:space="preserve">1.11.</t>
  </si>
  <si>
    <t xml:space="preserve">поддержка сельскохозяйственного производства (за исключением мероприятий, предусмотренных федеральными целевыми программами)</t>
  </si>
  <si>
    <t xml:space="preserve">РС-А-1100</t>
  </si>
  <si>
    <t xml:space="preserve">TABLENAME=UTBL_OBJ1000150|FIELDS=D_KA1,D_KA2|VALUES=3000074,3000022</t>
  </si>
  <si>
    <t xml:space="preserve">TABLENAME=UTBL_OBJ1000150|FIELDS=D_KA1,D_KA2|VALUES=3000074,3000033</t>
  </si>
  <si>
    <t xml:space="preserve">TABLENAME=UTBL_OBJ1000150|FIELDS=D_KA1,D_KA2|VALUES=3000074,3000034</t>
  </si>
  <si>
    <t xml:space="preserve">TABLENAME=UTBL_OBJ1000150|FIELDS=D_KA1,D_KA2|VALUES=3000074,3000035</t>
  </si>
  <si>
    <t xml:space="preserve">TABLENAME=UTBL_OBJ1000150|FIELDS=D_KA1,D_KA2|VALUES=3000074,3000036</t>
  </si>
  <si>
    <t xml:space="preserve">TABLENAME=UTBL_OBJ1000150|FIELDS=D_KA1,D_KA2|VALUES=3000074,3000037</t>
  </si>
  <si>
    <t xml:space="preserve">TABLENAME=UTBL_OBJ1000150|FIELDS=D_KA1,D_KA2|VALUES=3000074,3000038</t>
  </si>
  <si>
    <t xml:space="preserve">TABLENAME=UTBL_OBJ1000150|FIELDS=D_KA1,D_KA2|VALUES=3000074,3000040</t>
  </si>
  <si>
    <t xml:space="preserve">TABLENAME=UTBL_OBJ1000150|FIELDS=D_KA1,D_KA2|VALUES=3000074,3000041</t>
  </si>
  <si>
    <t xml:space="preserve">TABLENAME=UTBL_OBJ1000150|FIELDS=D_KA1,D_KA2|VALUES=3000074,3000042</t>
  </si>
  <si>
    <t xml:space="preserve">TABLENAME=UTBL_OBJ1000150|FIELDS=D_KA1,D_KA2|VALUES=3000074,3000043</t>
  </si>
  <si>
    <t xml:space="preserve">TABLENAME=UTBL_OBJ1000150|FIELDS=D_KA1,D_KA2|VALUES=3000074,3000045</t>
  </si>
  <si>
    <t xml:space="preserve">TABLENAME=UTBL_OBJ1000150|FIELDS=D_KA1,D_KA2|VALUES=3000074,3000046</t>
  </si>
  <si>
    <t xml:space="preserve">TABLENAME=UTBL_OBJ1000150|FIELDS=D_KA1,D_KA2|VALUES=3000074,3000024</t>
  </si>
  <si>
    <t xml:space="preserve">1.12.</t>
  </si>
  <si>
    <t xml:space="preserve">планирование использования земель сельскохозяйственного назначения, перевода земель сельскохозяйственного назначения, за исключением земель, находящихся в федеральной собственности, в другие категории земель</t>
  </si>
  <si>
    <t xml:space="preserve">РС-А-1200</t>
  </si>
  <si>
    <t xml:space="preserve">TABLENAME=UTBL_OBJ1000150|FIELDS=D_KA1,D_KA2|VALUES=3000075,3000022</t>
  </si>
  <si>
    <t xml:space="preserve">TABLENAME=UTBL_OBJ1000150|FIELDS=D_KA1,D_KA2|VALUES=3000075,3000033</t>
  </si>
  <si>
    <t xml:space="preserve">TABLENAME=UTBL_OBJ1000150|FIELDS=D_KA1,D_KA2|VALUES=3000075,3000034</t>
  </si>
  <si>
    <t xml:space="preserve">TABLENAME=UTBL_OBJ1000150|FIELDS=D_KA1,D_KA2|VALUES=3000075,3000035</t>
  </si>
  <si>
    <t xml:space="preserve">TABLENAME=UTBL_OBJ1000150|FIELDS=D_KA1,D_KA2|VALUES=3000075,3000036</t>
  </si>
  <si>
    <t xml:space="preserve">TABLENAME=UTBL_OBJ1000150|FIELDS=D_KA1,D_KA2|VALUES=3000075,3000037</t>
  </si>
  <si>
    <t xml:space="preserve">TABLENAME=UTBL_OBJ1000150|FIELDS=D_KA1,D_KA2|VALUES=3000075,3000038</t>
  </si>
  <si>
    <t xml:space="preserve">TABLENAME=UTBL_OBJ1000150|FIELDS=D_KA1,D_KA2|VALUES=3000075,3000040</t>
  </si>
  <si>
    <t xml:space="preserve">TABLENAME=UTBL_OBJ1000150|FIELDS=D_KA1,D_KA2|VALUES=3000075,3000041</t>
  </si>
  <si>
    <t xml:space="preserve">TABLENAME=UTBL_OBJ1000150|FIELDS=D_KA1,D_KA2|VALUES=3000075,3000042</t>
  </si>
  <si>
    <t xml:space="preserve">TABLENAME=UTBL_OBJ1000150|FIELDS=D_KA1,D_KA2|VALUES=3000075,3000043</t>
  </si>
  <si>
    <t xml:space="preserve">TABLENAME=UTBL_OBJ1000150|FIELDS=D_KA1,D_KA2|VALUES=3000075,3000045</t>
  </si>
  <si>
    <t xml:space="preserve">TABLENAME=UTBL_OBJ1000150|FIELDS=D_KA1,D_KA2|VALUES=3000075,3000046</t>
  </si>
  <si>
    <t xml:space="preserve">TABLENAME=UTBL_OBJ1000150|FIELDS=D_KA1,D_KA2|VALUES=3000075,3000024</t>
  </si>
  <si>
    <t xml:space="preserve">1.13.</t>
  </si>
  <si>
    <t xml:space="preserve">резервирование земель, изъятие земельных участков для государственных нужд субъекта Российской Федерации</t>
  </si>
  <si>
    <t xml:space="preserve">РС-А-1300</t>
  </si>
  <si>
    <t xml:space="preserve">1.14.</t>
  </si>
  <si>
    <t xml:space="preserve">строительство и содержание автомобильных дорог общего пользования межмуниципального значения</t>
  </si>
  <si>
    <t xml:space="preserve">РС-А-1400</t>
  </si>
  <si>
    <t xml:space="preserve">TABLENAME=UTBL_OBJ1000150|FIELDS=D_KA1,D_KA2|VALUES=3000076,3000022</t>
  </si>
  <si>
    <t xml:space="preserve">TABLENAME=UTBL_OBJ1000150|FIELDS=D_KA1,D_KA2|VALUES=3000076,3000033</t>
  </si>
  <si>
    <t xml:space="preserve">TABLENAME=UTBL_OBJ1000150|FIELDS=D_KA1,D_KA2|VALUES=3000076,3000034</t>
  </si>
  <si>
    <t xml:space="preserve">TABLENAME=UTBL_OBJ1000150|FIELDS=D_KA1,D_KA2|VALUES=3000076,3000035</t>
  </si>
  <si>
    <t xml:space="preserve">TABLENAME=UTBL_OBJ1000150|FIELDS=D_KA1,D_KA2|VALUES=3000076,3000036</t>
  </si>
  <si>
    <t xml:space="preserve">TABLENAME=UTBL_OBJ1000150|FIELDS=D_KA1,D_KA2|VALUES=3000076,3000037</t>
  </si>
  <si>
    <t xml:space="preserve">TABLENAME=UTBL_OBJ1000150|FIELDS=D_KA1,D_KA2|VALUES=3000076,3000038</t>
  </si>
  <si>
    <t xml:space="preserve">TABLENAME=UTBL_OBJ1000150|FIELDS=D_KA1,D_KA2|VALUES=3000076,3000040</t>
  </si>
  <si>
    <t xml:space="preserve">TABLENAME=UTBL_OBJ1000150|FIELDS=D_KA1,D_KA2|VALUES=3000076,3000041</t>
  </si>
  <si>
    <t xml:space="preserve">TABLENAME=UTBL_OBJ1000150|FIELDS=D_KA1,D_KA2|VALUES=3000076,3000042</t>
  </si>
  <si>
    <t xml:space="preserve">TABLENAME=UTBL_OBJ1000150|FIELDS=D_KA1,D_KA2|VALUES=3000076,3000043</t>
  </si>
  <si>
    <t xml:space="preserve">TABLENAME=UTBL_OBJ1000150|FIELDS=D_KA1,D_KA2|VALUES=3000076,3000045</t>
  </si>
  <si>
    <t xml:space="preserve">TABLENAME=UTBL_OBJ1000150|FIELDS=D_KA1,D_KA2|VALUES=3000076,3000046</t>
  </si>
  <si>
    <t xml:space="preserve">TABLENAME=UTBL_OBJ1000150|FIELDS=D_KA1,D_KA2|VALUES=3000076,3000024</t>
  </si>
  <si>
    <t xml:space="preserve">РС-А-1401</t>
  </si>
  <si>
    <t xml:space="preserve">TABLENAME=UTBL_OBJ1000150|FIELDS=D_KA1,D_KA2|VALUES=3000475,3000022</t>
  </si>
  <si>
    <t xml:space="preserve">TABLENAME=UTBL_OBJ1000150|FIELDS=D_KA1,D_KA2|VALUES=3000475,3000033</t>
  </si>
  <si>
    <t xml:space="preserve">TABLENAME=UTBL_OBJ1000150|FIELDS=D_KA1,D_KA2|VALUES=3000475,3000034</t>
  </si>
  <si>
    <t xml:space="preserve">TABLENAME=UTBL_OBJ1000150|FIELDS=D_KA1,D_KA2|VALUES=3000475,3000035</t>
  </si>
  <si>
    <t xml:space="preserve">TABLENAME=UTBL_OBJ1000150|FIELDS=D_KA1,D_KA2|VALUES=3000475,3000036</t>
  </si>
  <si>
    <t xml:space="preserve">TABLENAME=UTBL_OBJ1000150|FIELDS=D_KA1,D_KA2|VALUES=3000475,3000037</t>
  </si>
  <si>
    <t xml:space="preserve">TABLENAME=UTBL_OBJ1000150|FIELDS=D_KA1,D_KA2|VALUES=3000475,3000038</t>
  </si>
  <si>
    <t xml:space="preserve">TABLENAME=UTBL_OBJ1000150|FIELDS=D_KA1,D_KA2|VALUES=3000475,3000040</t>
  </si>
  <si>
    <t xml:space="preserve">TABLENAME=UTBL_OBJ1000150|FIELDS=D_KA1,D_KA2|VALUES=3000475,3000041</t>
  </si>
  <si>
    <t xml:space="preserve">TABLENAME=UTBL_OBJ1000150|FIELDS=D_KA1,D_KA2|VALUES=3000475,3000042</t>
  </si>
  <si>
    <t xml:space="preserve">TABLENAME=UTBL_OBJ1000150|FIELDS=D_KA1,D_KA2|VALUES=3000475,3000043</t>
  </si>
  <si>
    <t xml:space="preserve">TABLENAME=UTBL_OBJ1000150|FIELDS=D_KA1,D_KA2|VALUES=3000475,3000045</t>
  </si>
  <si>
    <t xml:space="preserve">TABLENAME=UTBL_OBJ1000150|FIELDS=D_KA1,D_KA2|VALUES=3000475,3000046</t>
  </si>
  <si>
    <t xml:space="preserve">TABLENAME=UTBL_OBJ1000150|FIELDS=D_KA1,D_KA2|VALUES=3000475,3000024</t>
  </si>
  <si>
    <t xml:space="preserve">РС-А-1402</t>
  </si>
  <si>
    <t xml:space="preserve">TABLENAME=UTBL_OBJ1000150|FIELDS=D_KA1,D_KA2|VALUES=3000476,3000022</t>
  </si>
  <si>
    <t xml:space="preserve">TABLENAME=UTBL_OBJ1000150|FIELDS=D_KA1,D_KA2|VALUES=3000476,3000033</t>
  </si>
  <si>
    <t xml:space="preserve">TABLENAME=UTBL_OBJ1000150|FIELDS=D_KA1,D_KA2|VALUES=3000476,3000034</t>
  </si>
  <si>
    <t xml:space="preserve">TABLENAME=UTBL_OBJ1000150|FIELDS=D_KA1,D_KA2|VALUES=3000476,3000035</t>
  </si>
  <si>
    <t xml:space="preserve">TABLENAME=UTBL_OBJ1000150|FIELDS=D_KA1,D_KA2|VALUES=3000476,3000036</t>
  </si>
  <si>
    <t xml:space="preserve">TABLENAME=UTBL_OBJ1000150|FIELDS=D_KA1,D_KA2|VALUES=3000476,3000037</t>
  </si>
  <si>
    <t xml:space="preserve">TABLENAME=UTBL_OBJ1000150|FIELDS=D_KA1,D_KA2|VALUES=3000476,3000038</t>
  </si>
  <si>
    <t xml:space="preserve">TABLENAME=UTBL_OBJ1000150|FIELDS=D_KA1,D_KA2|VALUES=3000476,3000040</t>
  </si>
  <si>
    <t xml:space="preserve">TABLENAME=UTBL_OBJ1000150|FIELDS=D_KA1,D_KA2|VALUES=3000476,3000041</t>
  </si>
  <si>
    <t xml:space="preserve">TABLENAME=UTBL_OBJ1000150|FIELDS=D_KA1,D_KA2|VALUES=3000476,3000042</t>
  </si>
  <si>
    <t xml:space="preserve">TABLENAME=UTBL_OBJ1000150|FIELDS=D_KA1,D_KA2|VALUES=3000476,3000043</t>
  </si>
  <si>
    <t xml:space="preserve">TABLENAME=UTBL_OBJ1000150|FIELDS=D_KA1,D_KA2|VALUES=3000476,3000045</t>
  </si>
  <si>
    <t xml:space="preserve">TABLENAME=UTBL_OBJ1000150|FIELDS=D_KA1,D_KA2|VALUES=3000476,3000046</t>
  </si>
  <si>
    <t xml:space="preserve">TABLENAME=UTBL_OBJ1000150|FIELDS=D_KA1,D_KA2|VALUES=3000476,3000024</t>
  </si>
  <si>
    <t xml:space="preserve">РС-А-1403</t>
  </si>
  <si>
    <t xml:space="preserve">РС-А-1404</t>
  </si>
  <si>
    <t xml:space="preserve">1.15.</t>
  </si>
  <si>
    <t xml:space="preserve">организация транспортного обслуживания населения автомобильным, железнодорожным, внутренним водным, воздушным транспортом (пригородное и межмуниципальное сообщение)</t>
  </si>
  <si>
    <t xml:space="preserve">РС-А-1500</t>
  </si>
  <si>
    <t xml:space="preserve">TABLENAME=UTBL_OBJ1000150|FIELDS=D_KA1,D_KA2|VALUES=3000077,3000022</t>
  </si>
  <si>
    <t xml:space="preserve">TABLENAME=UTBL_OBJ1000150|FIELDS=D_KA1,D_KA2|VALUES=3000077,3000033</t>
  </si>
  <si>
    <t xml:space="preserve">TABLENAME=UTBL_OBJ1000150|FIELDS=D_KA1,D_KA2|VALUES=3000077,3000034</t>
  </si>
  <si>
    <t xml:space="preserve">TABLENAME=UTBL_OBJ1000150|FIELDS=D_KA1,D_KA2|VALUES=3000077,3000035</t>
  </si>
  <si>
    <t xml:space="preserve">TABLENAME=UTBL_OBJ1000150|FIELDS=D_KA1,D_KA2|VALUES=3000077,3000036</t>
  </si>
  <si>
    <t xml:space="preserve">TABLENAME=UTBL_OBJ1000150|FIELDS=D_KA1,D_KA2|VALUES=3000077,3000037</t>
  </si>
  <si>
    <t xml:space="preserve">TABLENAME=UTBL_OBJ1000150|FIELDS=D_KA1,D_KA2|VALUES=3000077,3000038</t>
  </si>
  <si>
    <t xml:space="preserve">TABLENAME=UTBL_OBJ1000150|FIELDS=D_KA1,D_KA2|VALUES=3000077,3000040</t>
  </si>
  <si>
    <t xml:space="preserve">TABLENAME=UTBL_OBJ1000150|FIELDS=D_KA1,D_KA2|VALUES=3000077,3000041</t>
  </si>
  <si>
    <t xml:space="preserve">TABLENAME=UTBL_OBJ1000150|FIELDS=D_KA1,D_KA2|VALUES=3000077,3000042</t>
  </si>
  <si>
    <t xml:space="preserve">TABLENAME=UTBL_OBJ1000150|FIELDS=D_KA1,D_KA2|VALUES=3000077,3000043</t>
  </si>
  <si>
    <t xml:space="preserve">TABLENAME=UTBL_OBJ1000150|FIELDS=D_KA1,D_KA2|VALUES=3000077,3000045</t>
  </si>
  <si>
    <t xml:space="preserve">TABLENAME=UTBL_OBJ1000150|FIELDS=D_KA1,D_KA2|VALUES=3000077,3000046</t>
  </si>
  <si>
    <t xml:space="preserve">TABLENAME=UTBL_OBJ1000150|FIELDS=D_KA1,D_KA2|VALUES=3000077,3000024</t>
  </si>
  <si>
    <t xml:space="preserve">РС-А-1501</t>
  </si>
  <si>
    <t xml:space="preserve">TABLENAME=UTBL_OBJ1000150|FIELDS=D_KA1,D_KA2|VALUES=3000477,3000022</t>
  </si>
  <si>
    <t xml:space="preserve">TABLENAME=UTBL_OBJ1000150|FIELDS=D_KA1,D_KA2|VALUES=3000477,3000033</t>
  </si>
  <si>
    <t xml:space="preserve">TABLENAME=UTBL_OBJ1000150|FIELDS=D_KA1,D_KA2|VALUES=3000477,3000034</t>
  </si>
  <si>
    <t xml:space="preserve">TABLENAME=UTBL_OBJ1000150|FIELDS=D_KA1,D_KA2|VALUES=3000477,3000035</t>
  </si>
  <si>
    <t xml:space="preserve">TABLENAME=UTBL_OBJ1000150|FIELDS=D_KA1,D_KA2|VALUES=3000477,3000036</t>
  </si>
  <si>
    <t xml:space="preserve">TABLENAME=UTBL_OBJ1000150|FIELDS=D_KA1,D_KA2|VALUES=3000477,3000037</t>
  </si>
  <si>
    <t xml:space="preserve">TABLENAME=UTBL_OBJ1000150|FIELDS=D_KA1,D_KA2|VALUES=3000477,3000038</t>
  </si>
  <si>
    <t xml:space="preserve">TABLENAME=UTBL_OBJ1000150|FIELDS=D_KA1,D_KA2|VALUES=3000477,3000040</t>
  </si>
  <si>
    <t xml:space="preserve">TABLENAME=UTBL_OBJ1000150|FIELDS=D_KA1,D_KA2|VALUES=3000477,3000041</t>
  </si>
  <si>
    <t xml:space="preserve">TABLENAME=UTBL_OBJ1000150|FIELDS=D_KA1,D_KA2|VALUES=3000477,3000042</t>
  </si>
  <si>
    <t xml:space="preserve">TABLENAME=UTBL_OBJ1000150|FIELDS=D_KA1,D_KA2|VALUES=3000477,3000043</t>
  </si>
  <si>
    <t xml:space="preserve">TABLENAME=UTBL_OBJ1000150|FIELDS=D_KA1,D_KA2|VALUES=3000477,3000045</t>
  </si>
  <si>
    <t xml:space="preserve">TABLENAME=UTBL_OBJ1000150|FIELDS=D_KA1,D_KA2|VALUES=3000477,3000046</t>
  </si>
  <si>
    <t xml:space="preserve">TABLENAME=UTBL_OBJ1000150|FIELDS=D_KA1,D_KA2|VALUES=3000477,3000024</t>
  </si>
  <si>
    <t xml:space="preserve">РС-А-1502</t>
  </si>
  <si>
    <t xml:space="preserve">TABLENAME=UTBL_OBJ1000150|FIELDS=D_KA1,D_KA2|VALUES=3000478,3000022</t>
  </si>
  <si>
    <t xml:space="preserve">TABLENAME=UTBL_OBJ1000150|FIELDS=D_KA1,D_KA2|VALUES=3000478,3000033</t>
  </si>
  <si>
    <t xml:space="preserve">TABLENAME=UTBL_OBJ1000150|FIELDS=D_KA1,D_KA2|VALUES=3000478,3000034</t>
  </si>
  <si>
    <t xml:space="preserve">TABLENAME=UTBL_OBJ1000150|FIELDS=D_KA1,D_KA2|VALUES=3000478,3000035</t>
  </si>
  <si>
    <t xml:space="preserve">TABLENAME=UTBL_OBJ1000150|FIELDS=D_KA1,D_KA2|VALUES=3000478,3000036</t>
  </si>
  <si>
    <t xml:space="preserve">TABLENAME=UTBL_OBJ1000150|FIELDS=D_KA1,D_KA2|VALUES=3000478,3000037</t>
  </si>
  <si>
    <t xml:space="preserve">TABLENAME=UTBL_OBJ1000150|FIELDS=D_KA1,D_KA2|VALUES=3000478,3000038</t>
  </si>
  <si>
    <t xml:space="preserve">TABLENAME=UTBL_OBJ1000150|FIELDS=D_KA1,D_KA2|VALUES=3000478,3000040</t>
  </si>
  <si>
    <t xml:space="preserve">TABLENAME=UTBL_OBJ1000150|FIELDS=D_KA1,D_KA2|VALUES=3000478,3000041</t>
  </si>
  <si>
    <t xml:space="preserve">TABLENAME=UTBL_OBJ1000150|FIELDS=D_KA1,D_KA2|VALUES=3000478,3000042</t>
  </si>
  <si>
    <t xml:space="preserve">TABLENAME=UTBL_OBJ1000150|FIELDS=D_KA1,D_KA2|VALUES=3000478,3000043</t>
  </si>
  <si>
    <t xml:space="preserve">TABLENAME=UTBL_OBJ1000150|FIELDS=D_KA1,D_KA2|VALUES=3000478,3000045</t>
  </si>
  <si>
    <t xml:space="preserve">TABLENAME=UTBL_OBJ1000150|FIELDS=D_KA1,D_KA2|VALUES=3000478,3000046</t>
  </si>
  <si>
    <t xml:space="preserve">TABLENAME=UTBL_OBJ1000150|FIELDS=D_KA1,D_KA2|VALUES=3000478,3000024</t>
  </si>
  <si>
    <t xml:space="preserve">РС-А-1503</t>
  </si>
  <si>
    <t xml:space="preserve">TABLENAME=UTBL_OBJ1000150|FIELDS=D_KA1,D_KA2|VALUES=3000479,3000022</t>
  </si>
  <si>
    <t xml:space="preserve">TABLENAME=UTBL_OBJ1000150|FIELDS=D_KA1,D_KA2|VALUES=3000479,3000033</t>
  </si>
  <si>
    <t xml:space="preserve">TABLENAME=UTBL_OBJ1000150|FIELDS=D_KA1,D_KA2|VALUES=3000479,3000034</t>
  </si>
  <si>
    <t xml:space="preserve">TABLENAME=UTBL_OBJ1000150|FIELDS=D_KA1,D_KA2|VALUES=3000479,3000035</t>
  </si>
  <si>
    <t xml:space="preserve">TABLENAME=UTBL_OBJ1000150|FIELDS=D_KA1,D_KA2|VALUES=3000479,3000036</t>
  </si>
  <si>
    <t xml:space="preserve">TABLENAME=UTBL_OBJ1000150|FIELDS=D_KA1,D_KA2|VALUES=3000479,3000037</t>
  </si>
  <si>
    <t xml:space="preserve">TABLENAME=UTBL_OBJ1000150|FIELDS=D_KA1,D_KA2|VALUES=3000479,3000038</t>
  </si>
  <si>
    <t xml:space="preserve">TABLENAME=UTBL_OBJ1000150|FIELDS=D_KA1,D_KA2|VALUES=3000479,3000040</t>
  </si>
  <si>
    <t xml:space="preserve">TABLENAME=UTBL_OBJ1000150|FIELDS=D_KA1,D_KA2|VALUES=3000479,3000041</t>
  </si>
  <si>
    <t xml:space="preserve">TABLENAME=UTBL_OBJ1000150|FIELDS=D_KA1,D_KA2|VALUES=3000479,3000042</t>
  </si>
  <si>
    <t xml:space="preserve">TABLENAME=UTBL_OBJ1000150|FIELDS=D_KA1,D_KA2|VALUES=3000479,3000043</t>
  </si>
  <si>
    <t xml:space="preserve">TABLENAME=UTBL_OBJ1000150|FIELDS=D_KA1,D_KA2|VALUES=3000479,3000045</t>
  </si>
  <si>
    <t xml:space="preserve">TABLENAME=UTBL_OBJ1000150|FIELDS=D_KA1,D_KA2|VALUES=3000479,3000046</t>
  </si>
  <si>
    <t xml:space="preserve">TABLENAME=UTBL_OBJ1000150|FIELDS=D_KA1,D_KA2|VALUES=3000479,3000024</t>
  </si>
  <si>
    <t xml:space="preserve">РС-А-1504</t>
  </si>
  <si>
    <t xml:space="preserve">TABLENAME=UTBL_OBJ1000150|FIELDS=D_KA1,D_KA2|VALUES=3000480,3000022</t>
  </si>
  <si>
    <t xml:space="preserve">TABLENAME=UTBL_OBJ1000150|FIELDS=D_KA1,D_KA2|VALUES=3000480,3000033</t>
  </si>
  <si>
    <t xml:space="preserve">TABLENAME=UTBL_OBJ1000150|FIELDS=D_KA1,D_KA2|VALUES=3000480,3000034</t>
  </si>
  <si>
    <t xml:space="preserve">TABLENAME=UTBL_OBJ1000150|FIELDS=D_KA1,D_KA2|VALUES=3000480,3000035</t>
  </si>
  <si>
    <t xml:space="preserve">TABLENAME=UTBL_OBJ1000150|FIELDS=D_KA1,D_KA2|VALUES=3000480,3000036</t>
  </si>
  <si>
    <t xml:space="preserve">TABLENAME=UTBL_OBJ1000150|FIELDS=D_KA1,D_KA2|VALUES=3000480,3000037</t>
  </si>
  <si>
    <t xml:space="preserve">TABLENAME=UTBL_OBJ1000150|FIELDS=D_KA1,D_KA2|VALUES=3000480,3000038</t>
  </si>
  <si>
    <t xml:space="preserve">TABLENAME=UTBL_OBJ1000150|FIELDS=D_KA1,D_KA2|VALUES=3000480,3000040</t>
  </si>
  <si>
    <t xml:space="preserve">TABLENAME=UTBL_OBJ1000150|FIELDS=D_KA1,D_KA2|VALUES=3000480,3000041</t>
  </si>
  <si>
    <t xml:space="preserve">TABLENAME=UTBL_OBJ1000150|FIELDS=D_KA1,D_KA2|VALUES=3000480,3000042</t>
  </si>
  <si>
    <t xml:space="preserve">TABLENAME=UTBL_OBJ1000150|FIELDS=D_KA1,D_KA2|VALUES=3000480,3000043</t>
  </si>
  <si>
    <t xml:space="preserve">TABLENAME=UTBL_OBJ1000150|FIELDS=D_KA1,D_KA2|VALUES=3000480,3000045</t>
  </si>
  <si>
    <t xml:space="preserve">TABLENAME=UTBL_OBJ1000150|FIELDS=D_KA1,D_KA2|VALUES=3000480,3000046</t>
  </si>
  <si>
    <t xml:space="preserve">TABLENAME=UTBL_OBJ1000150|FIELDS=D_KA1,D_KA2|VALUES=3000480,3000024</t>
  </si>
  <si>
    <t xml:space="preserve">1.16.</t>
  </si>
  <si>
    <t xml:space="preserve">содержание и развитие аэропортов и аэродромов гражданской авиации, находящихся в собственности субъекта Российской Федерации</t>
  </si>
  <si>
    <t xml:space="preserve">РС-А-1600</t>
  </si>
  <si>
    <t xml:space="preserve">1.17.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путем выделения субвенций местным бюджетам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 в соответствии с нормативами, установленными законами субъекта Российской Федерации</t>
  </si>
  <si>
    <t xml:space="preserve">РС-А-1700</t>
  </si>
  <si>
    <t xml:space="preserve">TABLENAME=UTBL_OBJ1000150|FIELDS=D_KA1,D_KA2|VALUES=3000078,3000022</t>
  </si>
  <si>
    <t xml:space="preserve">TABLENAME=UTBL_OBJ1000150|FIELDS=D_KA1,D_KA2|VALUES=3000078,3000033</t>
  </si>
  <si>
    <t xml:space="preserve">TABLENAME=UTBL_OBJ1000150|FIELDS=D_KA1,D_KA2|VALUES=3000078,3000034</t>
  </si>
  <si>
    <t xml:space="preserve">TABLENAME=UTBL_OBJ1000150|FIELDS=D_KA1,D_KA2|VALUES=3000078,3000035</t>
  </si>
  <si>
    <t xml:space="preserve">TABLENAME=UTBL_OBJ1000150|FIELDS=D_KA1,D_KA2|VALUES=3000078,3000036</t>
  </si>
  <si>
    <t xml:space="preserve">TABLENAME=UTBL_OBJ1000150|FIELDS=D_KA1,D_KA2|VALUES=3000078,3000037</t>
  </si>
  <si>
    <t xml:space="preserve">TABLENAME=UTBL_OBJ1000150|FIELDS=D_KA1,D_KA2|VALUES=3000078,3000038</t>
  </si>
  <si>
    <t xml:space="preserve">TABLENAME=UTBL_OBJ1000150|FIELDS=D_KA1,D_KA2|VALUES=3000078,3000040</t>
  </si>
  <si>
    <t xml:space="preserve">TABLENAME=UTBL_OBJ1000150|FIELDS=D_KA1,D_KA2|VALUES=3000078,3000041</t>
  </si>
  <si>
    <t xml:space="preserve">TABLENAME=UTBL_OBJ1000150|FIELDS=D_KA1,D_KA2|VALUES=3000078,3000042</t>
  </si>
  <si>
    <t xml:space="preserve">TABLENAME=UTBL_OBJ1000150|FIELDS=D_KA1,D_KA2|VALUES=3000078,3000043</t>
  </si>
  <si>
    <t xml:space="preserve">TABLENAME=UTBL_OBJ1000150|FIELDS=D_KA1,D_KA2|VALUES=3000078,3000045</t>
  </si>
  <si>
    <t xml:space="preserve">TABLENAME=UTBL_OBJ1000150|FIELDS=D_KA1,D_KA2|VALUES=3000078,3000046</t>
  </si>
  <si>
    <t xml:space="preserve">TABLENAME=UTBL_OBJ1000150|FIELDS=D_KA1,D_KA2|VALUES=3000078,3000024</t>
  </si>
  <si>
    <t xml:space="preserve">безвозмездные и безвозвратные перечисления бюджетам</t>
  </si>
  <si>
    <t xml:space="preserve">РС-А-1701</t>
  </si>
  <si>
    <t xml:space="preserve">1.18.</t>
  </si>
  <si>
    <t xml:space="preserve">организация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образовательных учреждениях, находящихся в соответствии с федеральным законом в ведении субъекта Российской Федерации</t>
  </si>
  <si>
    <t xml:space="preserve">РС-А-1800</t>
  </si>
  <si>
    <t xml:space="preserve">TABLENAME=UTBL_OBJ1000150|FIELDS=D_KA1,D_KA2|VALUES=3000079,3000022</t>
  </si>
  <si>
    <t xml:space="preserve">TABLENAME=UTBL_OBJ1000150|FIELDS=D_KA1,D_KA2|VALUES=3000079,3000033</t>
  </si>
  <si>
    <t xml:space="preserve">TABLENAME=UTBL_OBJ1000150|FIELDS=D_KA1,D_KA2|VALUES=3000079,3000034</t>
  </si>
  <si>
    <t xml:space="preserve">TABLENAME=UTBL_OBJ1000150|FIELDS=D_KA1,D_KA2|VALUES=3000079,3000035</t>
  </si>
  <si>
    <t xml:space="preserve">TABLENAME=UTBL_OBJ1000150|FIELDS=D_KA1,D_KA2|VALUES=3000079,3000036</t>
  </si>
  <si>
    <t xml:space="preserve">TABLENAME=UTBL_OBJ1000150|FIELDS=D_KA1,D_KA2|VALUES=3000079,3000037</t>
  </si>
  <si>
    <t xml:space="preserve">TABLENAME=UTBL_OBJ1000150|FIELDS=D_KA1,D_KA2|VALUES=3000079,3000038</t>
  </si>
  <si>
    <t xml:space="preserve">TABLENAME=UTBL_OBJ1000150|FIELDS=D_KA1,D_KA2|VALUES=3000079,3000040</t>
  </si>
  <si>
    <t xml:space="preserve">TABLENAME=UTBL_OBJ1000150|FIELDS=D_KA1,D_KA2|VALUES=3000079,3000041</t>
  </si>
  <si>
    <t xml:space="preserve">TABLENAME=UTBL_OBJ1000150|FIELDS=D_KA1,D_KA2|VALUES=3000079,3000042</t>
  </si>
  <si>
    <t xml:space="preserve">TABLENAME=UTBL_OBJ1000150|FIELDS=D_KA1,D_KA2|VALUES=3000079,3000043</t>
  </si>
  <si>
    <t xml:space="preserve">TABLENAME=UTBL_OBJ1000150|FIELDS=D_KA1,D_KA2|VALUES=3000079,3000045</t>
  </si>
  <si>
    <t xml:space="preserve">TABLENAME=UTBL_OBJ1000150|FIELDS=D_KA1,D_KA2|VALUES=3000079,3000046</t>
  </si>
  <si>
    <t xml:space="preserve">TABLENAME=UTBL_OBJ1000150|FIELDS=D_KA1,D_KA2|VALUES=3000079,3000024</t>
  </si>
  <si>
    <t xml:space="preserve">РС-А-1801</t>
  </si>
  <si>
    <t xml:space="preserve">TABLENAME=UTBL_OBJ1000150|FIELDS=D_KA1,D_KA2|VALUES=3000482,3000022</t>
  </si>
  <si>
    <t xml:space="preserve">TABLENAME=UTBL_OBJ1000150|FIELDS=D_KA1,D_KA2|VALUES=3000482,3000033</t>
  </si>
  <si>
    <t xml:space="preserve">TABLENAME=UTBL_OBJ1000150|FIELDS=D_KA1,D_KA2|VALUES=3000482,3000034</t>
  </si>
  <si>
    <t xml:space="preserve">TABLENAME=UTBL_OBJ1000150|FIELDS=D_KA1,D_KA2|VALUES=3000482,3000035</t>
  </si>
  <si>
    <t xml:space="preserve">TABLENAME=UTBL_OBJ1000150|FIELDS=D_KA1,D_KA2|VALUES=3000482,3000036</t>
  </si>
  <si>
    <t xml:space="preserve">TABLENAME=UTBL_OBJ1000150|FIELDS=D_KA1,D_KA2|VALUES=3000482,3000037</t>
  </si>
  <si>
    <t xml:space="preserve">TABLENAME=UTBL_OBJ1000150|FIELDS=D_KA1,D_KA2|VALUES=3000482,3000038</t>
  </si>
  <si>
    <t xml:space="preserve">TABLENAME=UTBL_OBJ1000150|FIELDS=D_KA1,D_KA2|VALUES=3000482,3000040</t>
  </si>
  <si>
    <t xml:space="preserve">TABLENAME=UTBL_OBJ1000150|FIELDS=D_KA1,D_KA2|VALUES=3000482,3000041</t>
  </si>
  <si>
    <t xml:space="preserve">TABLENAME=UTBL_OBJ1000150|FIELDS=D_KA1,D_KA2|VALUES=3000482,3000042</t>
  </si>
  <si>
    <t xml:space="preserve">TABLENAME=UTBL_OBJ1000150|FIELDS=D_KA1,D_KA2|VALUES=3000482,3000043</t>
  </si>
  <si>
    <t xml:space="preserve">TABLENAME=UTBL_OBJ1000150|FIELDS=D_KA1,D_KA2|VALUES=3000482,3000045</t>
  </si>
  <si>
    <t xml:space="preserve">TABLENAME=UTBL_OBJ1000150|FIELDS=D_KA1,D_KA2|VALUES=3000482,3000046</t>
  </si>
  <si>
    <t xml:space="preserve">TABLENAME=UTBL_OBJ1000150|FIELDS=D_KA1,D_KA2|VALUES=3000482,3000024</t>
  </si>
  <si>
    <t xml:space="preserve">РС-А-1802</t>
  </si>
  <si>
    <t xml:space="preserve">TABLENAME=UTBL_OBJ1000150|FIELDS=D_KA1,D_KA2|VALUES=3000483,3000022</t>
  </si>
  <si>
    <t xml:space="preserve">TABLENAME=UTBL_OBJ1000150|FIELDS=D_KA1,D_KA2|VALUES=3000483,3000033</t>
  </si>
  <si>
    <t xml:space="preserve">TABLENAME=UTBL_OBJ1000150|FIELDS=D_KA1,D_KA2|VALUES=3000483,3000034</t>
  </si>
  <si>
    <t xml:space="preserve">TABLENAME=UTBL_OBJ1000150|FIELDS=D_KA1,D_KA2|VALUES=3000483,3000035</t>
  </si>
  <si>
    <t xml:space="preserve">TABLENAME=UTBL_OBJ1000150|FIELDS=D_KA1,D_KA2|VALUES=3000483,3000036</t>
  </si>
  <si>
    <t xml:space="preserve">TABLENAME=UTBL_OBJ1000150|FIELDS=D_KA1,D_KA2|VALUES=3000483,3000037</t>
  </si>
  <si>
    <t xml:space="preserve">TABLENAME=UTBL_OBJ1000150|FIELDS=D_KA1,D_KA2|VALUES=3000483,3000038</t>
  </si>
  <si>
    <t xml:space="preserve">TABLENAME=UTBL_OBJ1000150|FIELDS=D_KA1,D_KA2|VALUES=3000483,3000040</t>
  </si>
  <si>
    <t xml:space="preserve">TABLENAME=UTBL_OBJ1000150|FIELDS=D_KA1,D_KA2|VALUES=3000483,3000041</t>
  </si>
  <si>
    <t xml:space="preserve">TABLENAME=UTBL_OBJ1000150|FIELDS=D_KA1,D_KA2|VALUES=3000483,3000042</t>
  </si>
  <si>
    <t xml:space="preserve">TABLENAME=UTBL_OBJ1000150|FIELDS=D_KA1,D_KA2|VALUES=3000483,3000043</t>
  </si>
  <si>
    <t xml:space="preserve">TABLENAME=UTBL_OBJ1000150|FIELDS=D_KA1,D_KA2|VALUES=3000483,3000045</t>
  </si>
  <si>
    <t xml:space="preserve">TABLENAME=UTBL_OBJ1000150|FIELDS=D_KA1,D_KA2|VALUES=3000483,3000046</t>
  </si>
  <si>
    <t xml:space="preserve">TABLENAME=UTBL_OBJ1000150|FIELDS=D_KA1,D_KA2|VALUES=3000483,3000024</t>
  </si>
  <si>
    <t xml:space="preserve">РС-А-1803</t>
  </si>
  <si>
    <t xml:space="preserve">TABLENAME=UTBL_OBJ1000150|FIELDS=D_KA1,D_KA2|VALUES=3000484,3000022</t>
  </si>
  <si>
    <t xml:space="preserve">TABLENAME=UTBL_OBJ1000150|FIELDS=D_KA1,D_KA2|VALUES=3000484,3000033</t>
  </si>
  <si>
    <t xml:space="preserve">TABLENAME=UTBL_OBJ1000150|FIELDS=D_KA1,D_KA2|VALUES=3000484,3000034</t>
  </si>
  <si>
    <t xml:space="preserve">TABLENAME=UTBL_OBJ1000150|FIELDS=D_KA1,D_KA2|VALUES=3000484,3000035</t>
  </si>
  <si>
    <t xml:space="preserve">TABLENAME=UTBL_OBJ1000150|FIELDS=D_KA1,D_KA2|VALUES=3000484,3000036</t>
  </si>
  <si>
    <t xml:space="preserve">TABLENAME=UTBL_OBJ1000150|FIELDS=D_KA1,D_KA2|VALUES=3000484,3000037</t>
  </si>
  <si>
    <t xml:space="preserve">TABLENAME=UTBL_OBJ1000150|FIELDS=D_KA1,D_KA2|VALUES=3000484,3000038</t>
  </si>
  <si>
    <t xml:space="preserve">TABLENAME=UTBL_OBJ1000150|FIELDS=D_KA1,D_KA2|VALUES=3000484,3000040</t>
  </si>
  <si>
    <t xml:space="preserve">TABLENAME=UTBL_OBJ1000150|FIELDS=D_KA1,D_KA2|VALUES=3000484,3000041</t>
  </si>
  <si>
    <t xml:space="preserve">TABLENAME=UTBL_OBJ1000150|FIELDS=D_KA1,D_KA2|VALUES=3000484,3000042</t>
  </si>
  <si>
    <t xml:space="preserve">TABLENAME=UTBL_OBJ1000150|FIELDS=D_KA1,D_KA2|VALUES=3000484,3000043</t>
  </si>
  <si>
    <t xml:space="preserve">TABLENAME=UTBL_OBJ1000150|FIELDS=D_KA1,D_KA2|VALUES=3000484,3000045</t>
  </si>
  <si>
    <t xml:space="preserve">TABLENAME=UTBL_OBJ1000150|FIELDS=D_KA1,D_KA2|VALUES=3000484,3000046</t>
  </si>
  <si>
    <t xml:space="preserve">TABLENAME=UTBL_OBJ1000150|FIELDS=D_KA1,D_KA2|VALUES=3000484,3000024</t>
  </si>
  <si>
    <t xml:space="preserve">РС-А-1804</t>
  </si>
  <si>
    <t xml:space="preserve">TABLENAME=UTBL_OBJ1000150|FIELDS=D_KA1,D_KA2|VALUES=3000485,3000022</t>
  </si>
  <si>
    <t xml:space="preserve">TABLENAME=UTBL_OBJ1000150|FIELDS=D_KA1,D_KA2|VALUES=3000485,3000033</t>
  </si>
  <si>
    <t xml:space="preserve">TABLENAME=UTBL_OBJ1000150|FIELDS=D_KA1,D_KA2|VALUES=3000485,3000034</t>
  </si>
  <si>
    <t xml:space="preserve">TABLENAME=UTBL_OBJ1000150|FIELDS=D_KA1,D_KA2|VALUES=3000485,3000035</t>
  </si>
  <si>
    <t xml:space="preserve">TABLENAME=UTBL_OBJ1000150|FIELDS=D_KA1,D_KA2|VALUES=3000485,3000036</t>
  </si>
  <si>
    <t xml:space="preserve">TABLENAME=UTBL_OBJ1000150|FIELDS=D_KA1,D_KA2|VALUES=3000485,3000037</t>
  </si>
  <si>
    <t xml:space="preserve">TABLENAME=UTBL_OBJ1000150|FIELDS=D_KA1,D_KA2|VALUES=3000485,3000038</t>
  </si>
  <si>
    <t xml:space="preserve">TABLENAME=UTBL_OBJ1000150|FIELDS=D_KA1,D_KA2|VALUES=3000485,3000040</t>
  </si>
  <si>
    <t xml:space="preserve">TABLENAME=UTBL_OBJ1000150|FIELDS=D_KA1,D_KA2|VALUES=3000485,3000041</t>
  </si>
  <si>
    <t xml:space="preserve">TABLENAME=UTBL_OBJ1000150|FIELDS=D_KA1,D_KA2|VALUES=3000485,3000042</t>
  </si>
  <si>
    <t xml:space="preserve">TABLENAME=UTBL_OBJ1000150|FIELDS=D_KA1,D_KA2|VALUES=3000485,3000043</t>
  </si>
  <si>
    <t xml:space="preserve">TABLENAME=UTBL_OBJ1000150|FIELDS=D_KA1,D_KA2|VALUES=3000485,3000045</t>
  </si>
  <si>
    <t xml:space="preserve">TABLENAME=UTBL_OBJ1000150|FIELDS=D_KA1,D_KA2|VALUES=3000485,3000046</t>
  </si>
  <si>
    <t xml:space="preserve">TABLENAME=UTBL_OBJ1000150|FIELDS=D_KA1,D_KA2|VALUES=3000485,3000024</t>
  </si>
  <si>
    <t xml:space="preserve">1.19.</t>
  </si>
  <si>
    <t xml:space="preserve">организация предоставления начального, среднего и дополнительного профессионального образования (за исключением образования, получаемого в федеральных образовательных учреждениях, перечень которых утверждается Правительством Российской Федерации)</t>
  </si>
  <si>
    <t xml:space="preserve">РС-А-1900</t>
  </si>
  <si>
    <t xml:space="preserve">TABLENAME=UTBL_OBJ1000150|FIELDS=D_KA1,D_KA2|VALUES=3000080,3000022</t>
  </si>
  <si>
    <t xml:space="preserve">TABLENAME=UTBL_OBJ1000150|FIELDS=D_KA1,D_KA2|VALUES=3000080,3000033</t>
  </si>
  <si>
    <t xml:space="preserve">TABLENAME=UTBL_OBJ1000150|FIELDS=D_KA1,D_KA2|VALUES=3000080,3000034</t>
  </si>
  <si>
    <t xml:space="preserve">TABLENAME=UTBL_OBJ1000150|FIELDS=D_KA1,D_KA2|VALUES=3000080,3000035</t>
  </si>
  <si>
    <t xml:space="preserve">TABLENAME=UTBL_OBJ1000150|FIELDS=D_KA1,D_KA2|VALUES=3000080,3000036</t>
  </si>
  <si>
    <t xml:space="preserve">TABLENAME=UTBL_OBJ1000150|FIELDS=D_KA1,D_KA2|VALUES=3000080,3000037</t>
  </si>
  <si>
    <t xml:space="preserve">TABLENAME=UTBL_OBJ1000150|FIELDS=D_KA1,D_KA2|VALUES=3000080,3000038</t>
  </si>
  <si>
    <t xml:space="preserve">TABLENAME=UTBL_OBJ1000150|FIELDS=D_KA1,D_KA2|VALUES=3000080,3000040</t>
  </si>
  <si>
    <t xml:space="preserve">TABLENAME=UTBL_OBJ1000150|FIELDS=D_KA1,D_KA2|VALUES=3000080,3000041</t>
  </si>
  <si>
    <t xml:space="preserve">TABLENAME=UTBL_OBJ1000150|FIELDS=D_KA1,D_KA2|VALUES=3000080,3000042</t>
  </si>
  <si>
    <t xml:space="preserve">TABLENAME=UTBL_OBJ1000150|FIELDS=D_KA1,D_KA2|VALUES=3000080,3000043</t>
  </si>
  <si>
    <t xml:space="preserve">TABLENAME=UTBL_OBJ1000150|FIELDS=D_KA1,D_KA2|VALUES=3000080,3000045</t>
  </si>
  <si>
    <t xml:space="preserve">TABLENAME=UTBL_OBJ1000150|FIELDS=D_KA1,D_KA2|VALUES=3000080,3000046</t>
  </si>
  <si>
    <t xml:space="preserve">TABLENAME=UTBL_OBJ1000150|FIELDS=D_KA1,D_KA2|VALUES=3000080,3000024</t>
  </si>
  <si>
    <t xml:space="preserve">РС-А-1901</t>
  </si>
  <si>
    <t xml:space="preserve">TABLENAME=UTBL_OBJ1000150|FIELDS=D_KA1,D_KA2|VALUES=3000486,3000022</t>
  </si>
  <si>
    <t xml:space="preserve">TABLENAME=UTBL_OBJ1000150|FIELDS=D_KA1,D_KA2|VALUES=3000486,3000033</t>
  </si>
  <si>
    <t xml:space="preserve">TABLENAME=UTBL_OBJ1000150|FIELDS=D_KA1,D_KA2|VALUES=3000486,3000034</t>
  </si>
  <si>
    <t xml:space="preserve">TABLENAME=UTBL_OBJ1000150|FIELDS=D_KA1,D_KA2|VALUES=3000486,3000035</t>
  </si>
  <si>
    <t xml:space="preserve">TABLENAME=UTBL_OBJ1000150|FIELDS=D_KA1,D_KA2|VALUES=3000486,3000036</t>
  </si>
  <si>
    <t xml:space="preserve">TABLENAME=UTBL_OBJ1000150|FIELDS=D_KA1,D_KA2|VALUES=3000486,3000037</t>
  </si>
  <si>
    <t xml:space="preserve">TABLENAME=UTBL_OBJ1000150|FIELDS=D_KA1,D_KA2|VALUES=3000486,3000038</t>
  </si>
  <si>
    <t xml:space="preserve">TABLENAME=UTBL_OBJ1000150|FIELDS=D_KA1,D_KA2|VALUES=3000486,3000040</t>
  </si>
  <si>
    <t xml:space="preserve">TABLENAME=UTBL_OBJ1000150|FIELDS=D_KA1,D_KA2|VALUES=3000486,3000041</t>
  </si>
  <si>
    <t xml:space="preserve">TABLENAME=UTBL_OBJ1000150|FIELDS=D_KA1,D_KA2|VALUES=3000486,3000042</t>
  </si>
  <si>
    <t xml:space="preserve">TABLENAME=UTBL_OBJ1000150|FIELDS=D_KA1,D_KA2|VALUES=3000486,3000043</t>
  </si>
  <si>
    <t xml:space="preserve">TABLENAME=UTBL_OBJ1000150|FIELDS=D_KA1,D_KA2|VALUES=3000486,3000045</t>
  </si>
  <si>
    <t xml:space="preserve">TABLENAME=UTBL_OBJ1000150|FIELDS=D_KA1,D_KA2|VALUES=3000486,3000046</t>
  </si>
  <si>
    <t xml:space="preserve">TABLENAME=UTBL_OBJ1000150|FIELDS=D_KA1,D_KA2|VALUES=3000486,3000024</t>
  </si>
  <si>
    <t xml:space="preserve">РС-А-1902</t>
  </si>
  <si>
    <t xml:space="preserve">TABLENAME=UTBL_OBJ1000150|FIELDS=D_KA1,D_KA2|VALUES=3000487,3000022</t>
  </si>
  <si>
    <t xml:space="preserve">TABLENAME=UTBL_OBJ1000150|FIELDS=D_KA1,D_KA2|VALUES=3000487,3000033</t>
  </si>
  <si>
    <t xml:space="preserve">TABLENAME=UTBL_OBJ1000150|FIELDS=D_KA1,D_KA2|VALUES=3000487,3000034</t>
  </si>
  <si>
    <t xml:space="preserve">TABLENAME=UTBL_OBJ1000150|FIELDS=D_KA1,D_KA2|VALUES=3000487,3000035</t>
  </si>
  <si>
    <t xml:space="preserve">TABLENAME=UTBL_OBJ1000150|FIELDS=D_KA1,D_KA2|VALUES=3000487,3000036</t>
  </si>
  <si>
    <t xml:space="preserve">TABLENAME=UTBL_OBJ1000150|FIELDS=D_KA1,D_KA2|VALUES=3000487,3000037</t>
  </si>
  <si>
    <t xml:space="preserve">TABLENAME=UTBL_OBJ1000150|FIELDS=D_KA1,D_KA2|VALUES=3000487,3000038</t>
  </si>
  <si>
    <t xml:space="preserve">TABLENAME=UTBL_OBJ1000150|FIELDS=D_KA1,D_KA2|VALUES=3000487,3000040</t>
  </si>
  <si>
    <t xml:space="preserve">TABLENAME=UTBL_OBJ1000150|FIELDS=D_KA1,D_KA2|VALUES=3000487,3000041</t>
  </si>
  <si>
    <t xml:space="preserve">TABLENAME=UTBL_OBJ1000150|FIELDS=D_KA1,D_KA2|VALUES=3000487,3000042</t>
  </si>
  <si>
    <t xml:space="preserve">TABLENAME=UTBL_OBJ1000150|FIELDS=D_KA1,D_KA2|VALUES=3000487,3000043</t>
  </si>
  <si>
    <t xml:space="preserve">TABLENAME=UTBL_OBJ1000150|FIELDS=D_KA1,D_KA2|VALUES=3000487,3000045</t>
  </si>
  <si>
    <t xml:space="preserve">TABLENAME=UTBL_OBJ1000150|FIELDS=D_KA1,D_KA2|VALUES=3000487,3000046</t>
  </si>
  <si>
    <t xml:space="preserve">TABLENAME=UTBL_OBJ1000150|FIELDS=D_KA1,D_KA2|VALUES=3000487,3000024</t>
  </si>
  <si>
    <t xml:space="preserve">РС-А-1903</t>
  </si>
  <si>
    <t xml:space="preserve">TABLENAME=UTBL_OBJ1000150|FIELDS=D_KA1,D_KA2|VALUES=3000488,3000022</t>
  </si>
  <si>
    <t xml:space="preserve">TABLENAME=UTBL_OBJ1000150|FIELDS=D_KA1,D_KA2|VALUES=3000488,3000033</t>
  </si>
  <si>
    <t xml:space="preserve">TABLENAME=UTBL_OBJ1000150|FIELDS=D_KA1,D_KA2|VALUES=3000488,3000034</t>
  </si>
  <si>
    <t xml:space="preserve">TABLENAME=UTBL_OBJ1000150|FIELDS=D_KA1,D_KA2|VALUES=3000488,3000035</t>
  </si>
  <si>
    <t xml:space="preserve">TABLENAME=UTBL_OBJ1000150|FIELDS=D_KA1,D_KA2|VALUES=3000488,3000036</t>
  </si>
  <si>
    <t xml:space="preserve">TABLENAME=UTBL_OBJ1000150|FIELDS=D_KA1,D_KA2|VALUES=3000488,3000037</t>
  </si>
  <si>
    <t xml:space="preserve">TABLENAME=UTBL_OBJ1000150|FIELDS=D_KA1,D_KA2|VALUES=3000488,3000038</t>
  </si>
  <si>
    <t xml:space="preserve">TABLENAME=UTBL_OBJ1000150|FIELDS=D_KA1,D_KA2|VALUES=3000488,3000040</t>
  </si>
  <si>
    <t xml:space="preserve">TABLENAME=UTBL_OBJ1000150|FIELDS=D_KA1,D_KA2|VALUES=3000488,3000041</t>
  </si>
  <si>
    <t xml:space="preserve">TABLENAME=UTBL_OBJ1000150|FIELDS=D_KA1,D_KA2|VALUES=3000488,3000042</t>
  </si>
  <si>
    <t xml:space="preserve">TABLENAME=UTBL_OBJ1000150|FIELDS=D_KA1,D_KA2|VALUES=3000488,3000043</t>
  </si>
  <si>
    <t xml:space="preserve">TABLENAME=UTBL_OBJ1000150|FIELDS=D_KA1,D_KA2|VALUES=3000488,3000045</t>
  </si>
  <si>
    <t xml:space="preserve">TABLENAME=UTBL_OBJ1000150|FIELDS=D_KA1,D_KA2|VALUES=3000488,3000046</t>
  </si>
  <si>
    <t xml:space="preserve">TABLENAME=UTBL_OBJ1000150|FIELDS=D_KA1,D_KA2|VALUES=3000488,3000024</t>
  </si>
  <si>
    <t xml:space="preserve">РС-А-1904</t>
  </si>
  <si>
    <t xml:space="preserve">1.20.</t>
  </si>
  <si>
    <t xml:space="preserve">организация предоставления дополнительного образования детям в учреждениях регионального значения</t>
  </si>
  <si>
    <t xml:space="preserve">РС-А-2000</t>
  </si>
  <si>
    <t xml:space="preserve">TABLENAME=UTBL_OBJ1000150|FIELDS=D_KA1,D_KA2|VALUES=3000081,3000022</t>
  </si>
  <si>
    <t xml:space="preserve">TABLENAME=UTBL_OBJ1000150|FIELDS=D_KA1,D_KA2|VALUES=3000081,3000033</t>
  </si>
  <si>
    <t xml:space="preserve">TABLENAME=UTBL_OBJ1000150|FIELDS=D_KA1,D_KA2|VALUES=3000081,3000034</t>
  </si>
  <si>
    <t xml:space="preserve">TABLENAME=UTBL_OBJ1000150|FIELDS=D_KA1,D_KA2|VALUES=3000081,3000035</t>
  </si>
  <si>
    <t xml:space="preserve">TABLENAME=UTBL_OBJ1000150|FIELDS=D_KA1,D_KA2|VALUES=3000081,3000036</t>
  </si>
  <si>
    <t xml:space="preserve">TABLENAME=UTBL_OBJ1000150|FIELDS=D_KA1,D_KA2|VALUES=3000081,3000037</t>
  </si>
  <si>
    <t xml:space="preserve">TABLENAME=UTBL_OBJ1000150|FIELDS=D_KA1,D_KA2|VALUES=3000081,3000038</t>
  </si>
  <si>
    <t xml:space="preserve">TABLENAME=UTBL_OBJ1000150|FIELDS=D_KA1,D_KA2|VALUES=3000081,3000040</t>
  </si>
  <si>
    <t xml:space="preserve">TABLENAME=UTBL_OBJ1000150|FIELDS=D_KA1,D_KA2|VALUES=3000081,3000041</t>
  </si>
  <si>
    <t xml:space="preserve">TABLENAME=UTBL_OBJ1000150|FIELDS=D_KA1,D_KA2|VALUES=3000081,3000042</t>
  </si>
  <si>
    <t xml:space="preserve">TABLENAME=UTBL_OBJ1000150|FIELDS=D_KA1,D_KA2|VALUES=3000081,3000043</t>
  </si>
  <si>
    <t xml:space="preserve">TABLENAME=UTBL_OBJ1000150|FIELDS=D_KA1,D_KA2|VALUES=3000081,3000045</t>
  </si>
  <si>
    <t xml:space="preserve">TABLENAME=UTBL_OBJ1000150|FIELDS=D_KA1,D_KA2|VALUES=3000081,3000046</t>
  </si>
  <si>
    <t xml:space="preserve">TABLENAME=UTBL_OBJ1000150|FIELDS=D_KA1,D_KA2|VALUES=3000081,3000024</t>
  </si>
  <si>
    <t xml:space="preserve">РС-А-2001</t>
  </si>
  <si>
    <t xml:space="preserve">РС-А-2002</t>
  </si>
  <si>
    <t xml:space="preserve">РС-А-2003</t>
  </si>
  <si>
    <t xml:space="preserve">РС-А-2004</t>
  </si>
  <si>
    <t xml:space="preserve">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субъекта Российской Федерации, государственной охраны объектов культурного наследия (памятников истории и культуры) регионального значения</t>
  </si>
  <si>
    <t xml:space="preserve">РС-А-2100</t>
  </si>
  <si>
    <t xml:space="preserve">TABLENAME=UTBL_OBJ1000150|FIELDS=D_KA1,D_KA2|VALUES=3000082,3000022</t>
  </si>
  <si>
    <t xml:space="preserve">TABLENAME=UTBL_OBJ1000150|FIELDS=D_KA1,D_KA2|VALUES=3000082,3000033</t>
  </si>
  <si>
    <t xml:space="preserve">TABLENAME=UTBL_OBJ1000150|FIELDS=D_KA1,D_KA2|VALUES=3000082,3000034</t>
  </si>
  <si>
    <t xml:space="preserve">TABLENAME=UTBL_OBJ1000150|FIELDS=D_KA1,D_KA2|VALUES=3000082,3000035</t>
  </si>
  <si>
    <t xml:space="preserve">TABLENAME=UTBL_OBJ1000150|FIELDS=D_KA1,D_KA2|VALUES=3000082,3000036</t>
  </si>
  <si>
    <t xml:space="preserve">TABLENAME=UTBL_OBJ1000150|FIELDS=D_KA1,D_KA2|VALUES=3000082,3000037</t>
  </si>
  <si>
    <t xml:space="preserve">TABLENAME=UTBL_OBJ1000150|FIELDS=D_KA1,D_KA2|VALUES=3000082,3000038</t>
  </si>
  <si>
    <t xml:space="preserve">TABLENAME=UTBL_OBJ1000150|FIELDS=D_KA1,D_KA2|VALUES=3000082,3000040</t>
  </si>
  <si>
    <t xml:space="preserve">TABLENAME=UTBL_OBJ1000150|FIELDS=D_KA1,D_KA2|VALUES=3000082,3000041</t>
  </si>
  <si>
    <t xml:space="preserve">TABLENAME=UTBL_OBJ1000150|FIELDS=D_KA1,D_KA2|VALUES=3000082,3000042</t>
  </si>
  <si>
    <t xml:space="preserve">TABLENAME=UTBL_OBJ1000150|FIELDS=D_KA1,D_KA2|VALUES=3000082,3000043</t>
  </si>
  <si>
    <t xml:space="preserve">TABLENAME=UTBL_OBJ1000150|FIELDS=D_KA1,D_KA2|VALUES=3000082,3000045</t>
  </si>
  <si>
    <t xml:space="preserve">TABLENAME=UTBL_OBJ1000150|FIELDS=D_KA1,D_KA2|VALUES=3000082,3000046</t>
  </si>
  <si>
    <t xml:space="preserve">TABLENAME=UTBL_OBJ1000150|FIELDS=D_KA1,D_KA2|VALUES=3000082,3000024</t>
  </si>
  <si>
    <t xml:space="preserve">РС-А-2101</t>
  </si>
  <si>
    <t xml:space="preserve">TABLENAME=UTBL_OBJ1000150|FIELDS=D_KA1,D_KA2|VALUES=3000489,3000022</t>
  </si>
  <si>
    <t xml:space="preserve">TABLENAME=UTBL_OBJ1000150|FIELDS=D_KA1,D_KA2|VALUES=3000489,3000033</t>
  </si>
  <si>
    <t xml:space="preserve">TABLENAME=UTBL_OBJ1000150|FIELDS=D_KA1,D_KA2|VALUES=3000489,3000034</t>
  </si>
  <si>
    <t xml:space="preserve">TABLENAME=UTBL_OBJ1000150|FIELDS=D_KA1,D_KA2|VALUES=3000489,3000035</t>
  </si>
  <si>
    <t xml:space="preserve">TABLENAME=UTBL_OBJ1000150|FIELDS=D_KA1,D_KA2|VALUES=3000489,3000036</t>
  </si>
  <si>
    <t xml:space="preserve">TABLENAME=UTBL_OBJ1000150|FIELDS=D_KA1,D_KA2|VALUES=3000489,3000037</t>
  </si>
  <si>
    <t xml:space="preserve">TABLENAME=UTBL_OBJ1000150|FIELDS=D_KA1,D_KA2|VALUES=3000489,3000038</t>
  </si>
  <si>
    <t xml:space="preserve">TABLENAME=UTBL_OBJ1000150|FIELDS=D_KA1,D_KA2|VALUES=3000489,3000040</t>
  </si>
  <si>
    <t xml:space="preserve">TABLENAME=UTBL_OBJ1000150|FIELDS=D_KA1,D_KA2|VALUES=3000489,3000041</t>
  </si>
  <si>
    <t xml:space="preserve">TABLENAME=UTBL_OBJ1000150|FIELDS=D_KA1,D_KA2|VALUES=3000489,3000042</t>
  </si>
  <si>
    <t xml:space="preserve">TABLENAME=UTBL_OBJ1000150|FIELDS=D_KA1,D_KA2|VALUES=3000489,3000043</t>
  </si>
  <si>
    <t xml:space="preserve">TABLENAME=UTBL_OBJ1000150|FIELDS=D_KA1,D_KA2|VALUES=3000489,3000045</t>
  </si>
  <si>
    <t xml:space="preserve">TABLENAME=UTBL_OBJ1000150|FIELDS=D_KA1,D_KA2|VALUES=3000489,3000046</t>
  </si>
  <si>
    <t xml:space="preserve">TABLENAME=UTBL_OBJ1000150|FIELDS=D_KA1,D_KA2|VALUES=3000489,3000024</t>
  </si>
  <si>
    <t xml:space="preserve">РС-А-2102</t>
  </si>
  <si>
    <t xml:space="preserve">TABLENAME=UTBL_OBJ1000150|FIELDS=D_KA1,D_KA2|VALUES=3000490,3000022</t>
  </si>
  <si>
    <t xml:space="preserve">TABLENAME=UTBL_OBJ1000150|FIELDS=D_KA1,D_KA2|VALUES=3000490,3000033</t>
  </si>
  <si>
    <t xml:space="preserve">TABLENAME=UTBL_OBJ1000150|FIELDS=D_KA1,D_KA2|VALUES=3000490,3000034</t>
  </si>
  <si>
    <t xml:space="preserve">TABLENAME=UTBL_OBJ1000150|FIELDS=D_KA1,D_KA2|VALUES=3000490,3000035</t>
  </si>
  <si>
    <t xml:space="preserve">TABLENAME=UTBL_OBJ1000150|FIELDS=D_KA1,D_KA2|VALUES=3000490,3000036</t>
  </si>
  <si>
    <t xml:space="preserve">TABLENAME=UTBL_OBJ1000150|FIELDS=D_KA1,D_KA2|VALUES=3000490,3000037</t>
  </si>
  <si>
    <t xml:space="preserve">TABLENAME=UTBL_OBJ1000150|FIELDS=D_KA1,D_KA2|VALUES=3000490,3000038</t>
  </si>
  <si>
    <t xml:space="preserve">TABLENAME=UTBL_OBJ1000150|FIELDS=D_KA1,D_KA2|VALUES=3000490,3000040</t>
  </si>
  <si>
    <t xml:space="preserve">TABLENAME=UTBL_OBJ1000150|FIELDS=D_KA1,D_KA2|VALUES=3000490,3000041</t>
  </si>
  <si>
    <t xml:space="preserve">TABLENAME=UTBL_OBJ1000150|FIELDS=D_KA1,D_KA2|VALUES=3000490,3000042</t>
  </si>
  <si>
    <t xml:space="preserve">TABLENAME=UTBL_OBJ1000150|FIELDS=D_KA1,D_KA2|VALUES=3000490,3000043</t>
  </si>
  <si>
    <t xml:space="preserve">TABLENAME=UTBL_OBJ1000150|FIELDS=D_KA1,D_KA2|VALUES=3000490,3000045</t>
  </si>
  <si>
    <t xml:space="preserve">TABLENAME=UTBL_OBJ1000150|FIELDS=D_KA1,D_KA2|VALUES=3000490,3000046</t>
  </si>
  <si>
    <t xml:space="preserve">TABLENAME=UTBL_OBJ1000150|FIELDS=D_KA1,D_KA2|VALUES=3000490,3000024</t>
  </si>
  <si>
    <t xml:space="preserve">РС-А-2103</t>
  </si>
  <si>
    <t xml:space="preserve">TABLENAME=UTBL_OBJ1000150|FIELDS=D_KA1,D_KA2|VALUES=3000491,3000022</t>
  </si>
  <si>
    <t xml:space="preserve">TABLENAME=UTBL_OBJ1000150|FIELDS=D_KA1,D_KA2|VALUES=3000491,3000033</t>
  </si>
  <si>
    <t xml:space="preserve">TABLENAME=UTBL_OBJ1000150|FIELDS=D_KA1,D_KA2|VALUES=3000491,3000034</t>
  </si>
  <si>
    <t xml:space="preserve">TABLENAME=UTBL_OBJ1000150|FIELDS=D_KA1,D_KA2|VALUES=3000491,3000035</t>
  </si>
  <si>
    <t xml:space="preserve">TABLENAME=UTBL_OBJ1000150|FIELDS=D_KA1,D_KA2|VALUES=3000491,3000036</t>
  </si>
  <si>
    <t xml:space="preserve">TABLENAME=UTBL_OBJ1000150|FIELDS=D_KA1,D_KA2|VALUES=3000491,3000037</t>
  </si>
  <si>
    <t xml:space="preserve">TABLENAME=UTBL_OBJ1000150|FIELDS=D_KA1,D_KA2|VALUES=3000491,3000038</t>
  </si>
  <si>
    <t xml:space="preserve">TABLENAME=UTBL_OBJ1000150|FIELDS=D_KA1,D_KA2|VALUES=3000491,3000040</t>
  </si>
  <si>
    <t xml:space="preserve">TABLENAME=UTBL_OBJ1000150|FIELDS=D_KA1,D_KA2|VALUES=3000491,3000041</t>
  </si>
  <si>
    <t xml:space="preserve">TABLENAME=UTBL_OBJ1000150|FIELDS=D_KA1,D_KA2|VALUES=3000491,3000042</t>
  </si>
  <si>
    <t xml:space="preserve">TABLENAME=UTBL_OBJ1000150|FIELDS=D_KA1,D_KA2|VALUES=3000491,3000043</t>
  </si>
  <si>
    <t xml:space="preserve">TABLENAME=UTBL_OBJ1000150|FIELDS=D_KA1,D_KA2|VALUES=3000491,3000045</t>
  </si>
  <si>
    <t xml:space="preserve">TABLENAME=UTBL_OBJ1000150|FIELDS=D_KA1,D_KA2|VALUES=3000491,3000046</t>
  </si>
  <si>
    <t xml:space="preserve">TABLENAME=UTBL_OBJ1000150|FIELDS=D_KA1,D_KA2|VALUES=3000491,3000024</t>
  </si>
  <si>
    <t xml:space="preserve">РС-А-2104</t>
  </si>
  <si>
    <t xml:space="preserve">TABLENAME=UTBL_OBJ1000150|FIELDS=D_KA1,D_KA2|VALUES=3000492,3000022</t>
  </si>
  <si>
    <t xml:space="preserve">TABLENAME=UTBL_OBJ1000150|FIELDS=D_KA1,D_KA2|VALUES=3000492,3000033</t>
  </si>
  <si>
    <t xml:space="preserve">TABLENAME=UTBL_OBJ1000150|FIELDS=D_KA1,D_KA2|VALUES=3000492,3000034</t>
  </si>
  <si>
    <t xml:space="preserve">TABLENAME=UTBL_OBJ1000150|FIELDS=D_KA1,D_KA2|VALUES=3000492,3000035</t>
  </si>
  <si>
    <t xml:space="preserve">TABLENAME=UTBL_OBJ1000150|FIELDS=D_KA1,D_KA2|VALUES=3000492,3000036</t>
  </si>
  <si>
    <t xml:space="preserve">TABLENAME=UTBL_OBJ1000150|FIELDS=D_KA1,D_KA2|VALUES=3000492,3000037</t>
  </si>
  <si>
    <t xml:space="preserve">TABLENAME=UTBL_OBJ1000150|FIELDS=D_KA1,D_KA2|VALUES=3000492,3000038</t>
  </si>
  <si>
    <t xml:space="preserve">TABLENAME=UTBL_OBJ1000150|FIELDS=D_KA1,D_KA2|VALUES=3000492,3000040</t>
  </si>
  <si>
    <t xml:space="preserve">TABLENAME=UTBL_OBJ1000150|FIELDS=D_KA1,D_KA2|VALUES=3000492,3000041</t>
  </si>
  <si>
    <t xml:space="preserve">TABLENAME=UTBL_OBJ1000150|FIELDS=D_KA1,D_KA2|VALUES=3000492,3000042</t>
  </si>
  <si>
    <t xml:space="preserve">TABLENAME=UTBL_OBJ1000150|FIELDS=D_KA1,D_KA2|VALUES=3000492,3000043</t>
  </si>
  <si>
    <t xml:space="preserve">TABLENAME=UTBL_OBJ1000150|FIELDS=D_KA1,D_KA2|VALUES=3000492,3000045</t>
  </si>
  <si>
    <t xml:space="preserve">TABLENAME=UTBL_OBJ1000150|FIELDS=D_KA1,D_KA2|VALUES=3000492,3000046</t>
  </si>
  <si>
    <t xml:space="preserve">TABLENAME=UTBL_OBJ1000150|FIELDS=D_KA1,D_KA2|VALUES=3000492,3000024</t>
  </si>
  <si>
    <t xml:space="preserve">1.22.</t>
  </si>
  <si>
    <t xml:space="preserve">организация библиотечного обслуживания населения библиотеками субъекта Российской Федерации</t>
  </si>
  <si>
    <t xml:space="preserve">РС-А-2200</t>
  </si>
  <si>
    <t xml:space="preserve">TABLENAME=UTBL_OBJ1000150|FIELDS=D_KA1,D_KA2|VALUES=3000083,3000022</t>
  </si>
  <si>
    <t xml:space="preserve">TABLENAME=UTBL_OBJ1000150|FIELDS=D_KA1,D_KA2|VALUES=3000083,3000033</t>
  </si>
  <si>
    <t xml:space="preserve">TABLENAME=UTBL_OBJ1000150|FIELDS=D_KA1,D_KA2|VALUES=3000083,3000034</t>
  </si>
  <si>
    <t xml:space="preserve">TABLENAME=UTBL_OBJ1000150|FIELDS=D_KA1,D_KA2|VALUES=3000083,3000035</t>
  </si>
  <si>
    <t xml:space="preserve">TABLENAME=UTBL_OBJ1000150|FIELDS=D_KA1,D_KA2|VALUES=3000083,3000036</t>
  </si>
  <si>
    <t xml:space="preserve">TABLENAME=UTBL_OBJ1000150|FIELDS=D_KA1,D_KA2|VALUES=3000083,3000037</t>
  </si>
  <si>
    <t xml:space="preserve">TABLENAME=UTBL_OBJ1000150|FIELDS=D_KA1,D_KA2|VALUES=3000083,3000038</t>
  </si>
  <si>
    <t xml:space="preserve">TABLENAME=UTBL_OBJ1000150|FIELDS=D_KA1,D_KA2|VALUES=3000083,3000040</t>
  </si>
  <si>
    <t xml:space="preserve">TABLENAME=UTBL_OBJ1000150|FIELDS=D_KA1,D_KA2|VALUES=3000083,3000041</t>
  </si>
  <si>
    <t xml:space="preserve">TABLENAME=UTBL_OBJ1000150|FIELDS=D_KA1,D_KA2|VALUES=3000083,3000042</t>
  </si>
  <si>
    <t xml:space="preserve">TABLENAME=UTBL_OBJ1000150|FIELDS=D_KA1,D_KA2|VALUES=3000083,3000043</t>
  </si>
  <si>
    <t xml:space="preserve">TABLENAME=UTBL_OBJ1000150|FIELDS=D_KA1,D_KA2|VALUES=3000083,3000045</t>
  </si>
  <si>
    <t xml:space="preserve">TABLENAME=UTBL_OBJ1000150|FIELDS=D_KA1,D_KA2|VALUES=3000083,3000046</t>
  </si>
  <si>
    <t xml:space="preserve">TABLENAME=UTBL_OBJ1000150|FIELDS=D_KA1,D_KA2|VALUES=3000083,3000024</t>
  </si>
  <si>
    <t xml:space="preserve">РС-А-2201</t>
  </si>
  <si>
    <t xml:space="preserve">РС-А-2202</t>
  </si>
  <si>
    <t xml:space="preserve">РС-А-2203</t>
  </si>
  <si>
    <t xml:space="preserve">РС-А-2204</t>
  </si>
  <si>
    <t xml:space="preserve">1.23.</t>
  </si>
  <si>
    <t xml:space="preserve">создание и поддержка государственных музеев (за исключением федеральных государственных музеев, перечень которых утверждается Правительством Российской Федерации)</t>
  </si>
  <si>
    <t xml:space="preserve">РС-А-2300</t>
  </si>
  <si>
    <t xml:space="preserve">TABLENAME=UTBL_OBJ1000150|FIELDS=D_KA1,D_KA2|VALUES=3000084,3000022</t>
  </si>
  <si>
    <t xml:space="preserve">TABLENAME=UTBL_OBJ1000150|FIELDS=D_KA1,D_KA2|VALUES=3000084,3000033</t>
  </si>
  <si>
    <t xml:space="preserve">TABLENAME=UTBL_OBJ1000150|FIELDS=D_KA1,D_KA2|VALUES=3000084,3000034</t>
  </si>
  <si>
    <t xml:space="preserve">TABLENAME=UTBL_OBJ1000150|FIELDS=D_KA1,D_KA2|VALUES=3000084,3000035</t>
  </si>
  <si>
    <t xml:space="preserve">TABLENAME=UTBL_OBJ1000150|FIELDS=D_KA1,D_KA2|VALUES=3000084,3000036</t>
  </si>
  <si>
    <t xml:space="preserve">TABLENAME=UTBL_OBJ1000150|FIELDS=D_KA1,D_KA2|VALUES=3000084,3000037</t>
  </si>
  <si>
    <t xml:space="preserve">TABLENAME=UTBL_OBJ1000150|FIELDS=D_KA1,D_KA2|VALUES=3000084,3000038</t>
  </si>
  <si>
    <t xml:space="preserve">TABLENAME=UTBL_OBJ1000150|FIELDS=D_KA1,D_KA2|VALUES=3000084,3000040</t>
  </si>
  <si>
    <t xml:space="preserve">TABLENAME=UTBL_OBJ1000150|FIELDS=D_KA1,D_KA2|VALUES=3000084,3000041</t>
  </si>
  <si>
    <t xml:space="preserve">TABLENAME=UTBL_OBJ1000150|FIELDS=D_KA1,D_KA2|VALUES=3000084,3000042</t>
  </si>
  <si>
    <t xml:space="preserve">TABLENAME=UTBL_OBJ1000150|FIELDS=D_KA1,D_KA2|VALUES=3000084,3000043</t>
  </si>
  <si>
    <t xml:space="preserve">TABLENAME=UTBL_OBJ1000150|FIELDS=D_KA1,D_KA2|VALUES=3000084,3000045</t>
  </si>
  <si>
    <t xml:space="preserve">TABLENAME=UTBL_OBJ1000150|FIELDS=D_KA1,D_KA2|VALUES=3000084,3000046</t>
  </si>
  <si>
    <t xml:space="preserve">TABLENAME=UTBL_OBJ1000150|FIELDS=D_KA1,D_KA2|VALUES=3000084,3000024</t>
  </si>
  <si>
    <t xml:space="preserve">РС-А-2301</t>
  </si>
  <si>
    <t xml:space="preserve">TABLENAME=UTBL_OBJ1000150|FIELDS=D_KA1,D_KA2|VALUES=3000493,3000022</t>
  </si>
  <si>
    <t xml:space="preserve">TABLENAME=UTBL_OBJ1000150|FIELDS=D_KA1,D_KA2|VALUES=3000493,3000033</t>
  </si>
  <si>
    <t xml:space="preserve">TABLENAME=UTBL_OBJ1000150|FIELDS=D_KA1,D_KA2|VALUES=3000493,3000034</t>
  </si>
  <si>
    <t xml:space="preserve">TABLENAME=UTBL_OBJ1000150|FIELDS=D_KA1,D_KA2|VALUES=3000493,3000035</t>
  </si>
  <si>
    <t xml:space="preserve">TABLENAME=UTBL_OBJ1000150|FIELDS=D_KA1,D_KA2|VALUES=3000493,3000036</t>
  </si>
  <si>
    <t xml:space="preserve">TABLENAME=UTBL_OBJ1000150|FIELDS=D_KA1,D_KA2|VALUES=3000493,3000037</t>
  </si>
  <si>
    <t xml:space="preserve">TABLENAME=UTBL_OBJ1000150|FIELDS=D_KA1,D_KA2|VALUES=3000493,3000038</t>
  </si>
  <si>
    <t xml:space="preserve">TABLENAME=UTBL_OBJ1000150|FIELDS=D_KA1,D_KA2|VALUES=3000493,3000040</t>
  </si>
  <si>
    <t xml:space="preserve">TABLENAME=UTBL_OBJ1000150|FIELDS=D_KA1,D_KA2|VALUES=3000493,3000041</t>
  </si>
  <si>
    <t xml:space="preserve">TABLENAME=UTBL_OBJ1000150|FIELDS=D_KA1,D_KA2|VALUES=3000493,3000042</t>
  </si>
  <si>
    <t xml:space="preserve">TABLENAME=UTBL_OBJ1000150|FIELDS=D_KA1,D_KA2|VALUES=3000493,3000043</t>
  </si>
  <si>
    <t xml:space="preserve">TABLENAME=UTBL_OBJ1000150|FIELDS=D_KA1,D_KA2|VALUES=3000493,3000045</t>
  </si>
  <si>
    <t xml:space="preserve">TABLENAME=UTBL_OBJ1000150|FIELDS=D_KA1,D_KA2|VALUES=3000493,3000046</t>
  </si>
  <si>
    <t xml:space="preserve">TABLENAME=UTBL_OBJ1000150|FIELDS=D_KA1,D_KA2|VALUES=3000493,3000024</t>
  </si>
  <si>
    <t xml:space="preserve">РС-А-2302</t>
  </si>
  <si>
    <t xml:space="preserve">TABLENAME=UTBL_OBJ1000150|FIELDS=D_KA1,D_KA2|VALUES=3000494,3000022</t>
  </si>
  <si>
    <t xml:space="preserve">TABLENAME=UTBL_OBJ1000150|FIELDS=D_KA1,D_KA2|VALUES=3000494,3000033</t>
  </si>
  <si>
    <t xml:space="preserve">TABLENAME=UTBL_OBJ1000150|FIELDS=D_KA1,D_KA2|VALUES=3000494,3000034</t>
  </si>
  <si>
    <t xml:space="preserve">TABLENAME=UTBL_OBJ1000150|FIELDS=D_KA1,D_KA2|VALUES=3000494,3000035</t>
  </si>
  <si>
    <t xml:space="preserve">TABLENAME=UTBL_OBJ1000150|FIELDS=D_KA1,D_KA2|VALUES=3000494,3000036</t>
  </si>
  <si>
    <t xml:space="preserve">TABLENAME=UTBL_OBJ1000150|FIELDS=D_KA1,D_KA2|VALUES=3000494,3000037</t>
  </si>
  <si>
    <t xml:space="preserve">TABLENAME=UTBL_OBJ1000150|FIELDS=D_KA1,D_KA2|VALUES=3000494,3000038</t>
  </si>
  <si>
    <t xml:space="preserve">TABLENAME=UTBL_OBJ1000150|FIELDS=D_KA1,D_KA2|VALUES=3000494,3000040</t>
  </si>
  <si>
    <t xml:space="preserve">TABLENAME=UTBL_OBJ1000150|FIELDS=D_KA1,D_KA2|VALUES=3000494,3000041</t>
  </si>
  <si>
    <t xml:space="preserve">TABLENAME=UTBL_OBJ1000150|FIELDS=D_KA1,D_KA2|VALUES=3000494,3000042</t>
  </si>
  <si>
    <t xml:space="preserve">TABLENAME=UTBL_OBJ1000150|FIELDS=D_KA1,D_KA2|VALUES=3000494,3000043</t>
  </si>
  <si>
    <t xml:space="preserve">TABLENAME=UTBL_OBJ1000150|FIELDS=D_KA1,D_KA2|VALUES=3000494,3000045</t>
  </si>
  <si>
    <t xml:space="preserve">TABLENAME=UTBL_OBJ1000150|FIELDS=D_KA1,D_KA2|VALUES=3000494,3000046</t>
  </si>
  <si>
    <t xml:space="preserve">TABLENAME=UTBL_OBJ1000150|FIELDS=D_KA1,D_KA2|VALUES=3000494,3000024</t>
  </si>
  <si>
    <t xml:space="preserve">РС-А-2303</t>
  </si>
  <si>
    <t xml:space="preserve">РС-А-2304</t>
  </si>
  <si>
    <t xml:space="preserve">1.24.</t>
  </si>
  <si>
    <t xml:space="preserve">организация и поддержка учреждений культуры и искусства (за исключением федеральных государственных учреждений культуры и искусства, перечень которых утверждается Правительством Российской Федерации)</t>
  </si>
  <si>
    <t xml:space="preserve">РС-А-2400</t>
  </si>
  <si>
    <t xml:space="preserve">TABLENAME=UTBL_OBJ1000150|FIELDS=D_KA1,D_KA2|VALUES=3000085,3000022</t>
  </si>
  <si>
    <t xml:space="preserve">TABLENAME=UTBL_OBJ1000150|FIELDS=D_KA1,D_KA2|VALUES=3000085,3000033</t>
  </si>
  <si>
    <t xml:space="preserve">TABLENAME=UTBL_OBJ1000150|FIELDS=D_KA1,D_KA2|VALUES=3000085,3000034</t>
  </si>
  <si>
    <t xml:space="preserve">TABLENAME=UTBL_OBJ1000150|FIELDS=D_KA1,D_KA2|VALUES=3000085,3000035</t>
  </si>
  <si>
    <t xml:space="preserve">TABLENAME=UTBL_OBJ1000150|FIELDS=D_KA1,D_KA2|VALUES=3000085,3000036</t>
  </si>
  <si>
    <t xml:space="preserve">TABLENAME=UTBL_OBJ1000150|FIELDS=D_KA1,D_KA2|VALUES=3000085,3000037</t>
  </si>
  <si>
    <t xml:space="preserve">TABLENAME=UTBL_OBJ1000150|FIELDS=D_KA1,D_KA2|VALUES=3000085,3000038</t>
  </si>
  <si>
    <t xml:space="preserve">TABLENAME=UTBL_OBJ1000150|FIELDS=D_KA1,D_KA2|VALUES=3000085,3000040</t>
  </si>
  <si>
    <t xml:space="preserve">TABLENAME=UTBL_OBJ1000150|FIELDS=D_KA1,D_KA2|VALUES=3000085,3000041</t>
  </si>
  <si>
    <t xml:space="preserve">TABLENAME=UTBL_OBJ1000150|FIELDS=D_KA1,D_KA2|VALUES=3000085,3000042</t>
  </si>
  <si>
    <t xml:space="preserve">TABLENAME=UTBL_OBJ1000150|FIELDS=D_KA1,D_KA2|VALUES=3000085,3000043</t>
  </si>
  <si>
    <t xml:space="preserve">TABLENAME=UTBL_OBJ1000150|FIELDS=D_KA1,D_KA2|VALUES=3000085,3000045</t>
  </si>
  <si>
    <t xml:space="preserve">TABLENAME=UTBL_OBJ1000150|FIELDS=D_KA1,D_KA2|VALUES=3000085,3000046</t>
  </si>
  <si>
    <t xml:space="preserve">TABLENAME=UTBL_OBJ1000150|FIELDS=D_KA1,D_KA2|VALUES=3000085,3000024</t>
  </si>
  <si>
    <t xml:space="preserve">РС-А-2401</t>
  </si>
  <si>
    <t xml:space="preserve">TABLENAME=UTBL_OBJ1000150|FIELDS=D_KA1,D_KA2|VALUES=3000495,3000022</t>
  </si>
  <si>
    <t xml:space="preserve">TABLENAME=UTBL_OBJ1000150|FIELDS=D_KA1,D_KA2|VALUES=3000495,3000033</t>
  </si>
  <si>
    <t xml:space="preserve">TABLENAME=UTBL_OBJ1000150|FIELDS=D_KA1,D_KA2|VALUES=3000495,3000034</t>
  </si>
  <si>
    <t xml:space="preserve">TABLENAME=UTBL_OBJ1000150|FIELDS=D_KA1,D_KA2|VALUES=3000495,3000035</t>
  </si>
  <si>
    <t xml:space="preserve">TABLENAME=UTBL_OBJ1000150|FIELDS=D_KA1,D_KA2|VALUES=3000495,3000036</t>
  </si>
  <si>
    <t xml:space="preserve">TABLENAME=UTBL_OBJ1000150|FIELDS=D_KA1,D_KA2|VALUES=3000495,3000037</t>
  </si>
  <si>
    <t xml:space="preserve">TABLENAME=UTBL_OBJ1000150|FIELDS=D_KA1,D_KA2|VALUES=3000495,3000038</t>
  </si>
  <si>
    <t xml:space="preserve">TABLENAME=UTBL_OBJ1000150|FIELDS=D_KA1,D_KA2|VALUES=3000495,3000040</t>
  </si>
  <si>
    <t xml:space="preserve">TABLENAME=UTBL_OBJ1000150|FIELDS=D_KA1,D_KA2|VALUES=3000495,3000041</t>
  </si>
  <si>
    <t xml:space="preserve">TABLENAME=UTBL_OBJ1000150|FIELDS=D_KA1,D_KA2|VALUES=3000495,3000042</t>
  </si>
  <si>
    <t xml:space="preserve">TABLENAME=UTBL_OBJ1000150|FIELDS=D_KA1,D_KA2|VALUES=3000495,3000043</t>
  </si>
  <si>
    <t xml:space="preserve">TABLENAME=UTBL_OBJ1000150|FIELDS=D_KA1,D_KA2|VALUES=3000495,3000045</t>
  </si>
  <si>
    <t xml:space="preserve">TABLENAME=UTBL_OBJ1000150|FIELDS=D_KA1,D_KA2|VALUES=3000495,3000046</t>
  </si>
  <si>
    <t xml:space="preserve">TABLENAME=UTBL_OBJ1000150|FIELDS=D_KA1,D_KA2|VALUES=3000495,3000024</t>
  </si>
  <si>
    <t xml:space="preserve">РС-А-2402</t>
  </si>
  <si>
    <t xml:space="preserve">TABLENAME=UTBL_OBJ1000150|FIELDS=D_KA1,D_KA2|VALUES=3000496,3000022</t>
  </si>
  <si>
    <t xml:space="preserve">TABLENAME=UTBL_OBJ1000150|FIELDS=D_KA1,D_KA2|VALUES=3000496,3000033</t>
  </si>
  <si>
    <t xml:space="preserve">TABLENAME=UTBL_OBJ1000150|FIELDS=D_KA1,D_KA2|VALUES=3000496,3000034</t>
  </si>
  <si>
    <t xml:space="preserve">TABLENAME=UTBL_OBJ1000150|FIELDS=D_KA1,D_KA2|VALUES=3000496,3000035</t>
  </si>
  <si>
    <t xml:space="preserve">TABLENAME=UTBL_OBJ1000150|FIELDS=D_KA1,D_KA2|VALUES=3000496,3000036</t>
  </si>
  <si>
    <t xml:space="preserve">TABLENAME=UTBL_OBJ1000150|FIELDS=D_KA1,D_KA2|VALUES=3000496,3000037</t>
  </si>
  <si>
    <t xml:space="preserve">TABLENAME=UTBL_OBJ1000150|FIELDS=D_KA1,D_KA2|VALUES=3000496,3000038</t>
  </si>
  <si>
    <t xml:space="preserve">TABLENAME=UTBL_OBJ1000150|FIELDS=D_KA1,D_KA2|VALUES=3000496,3000040</t>
  </si>
  <si>
    <t xml:space="preserve">TABLENAME=UTBL_OBJ1000150|FIELDS=D_KA1,D_KA2|VALUES=3000496,3000041</t>
  </si>
  <si>
    <t xml:space="preserve">TABLENAME=UTBL_OBJ1000150|FIELDS=D_KA1,D_KA2|VALUES=3000496,3000042</t>
  </si>
  <si>
    <t xml:space="preserve">TABLENAME=UTBL_OBJ1000150|FIELDS=D_KA1,D_KA2|VALUES=3000496,3000043</t>
  </si>
  <si>
    <t xml:space="preserve">TABLENAME=UTBL_OBJ1000150|FIELDS=D_KA1,D_KA2|VALUES=3000496,3000045</t>
  </si>
  <si>
    <t xml:space="preserve">TABLENAME=UTBL_OBJ1000150|FIELDS=D_KA1,D_KA2|VALUES=3000496,3000046</t>
  </si>
  <si>
    <t xml:space="preserve">TABLENAME=UTBL_OBJ1000150|FIELDS=D_KA1,D_KA2|VALUES=3000496,3000024</t>
  </si>
  <si>
    <t xml:space="preserve">РС-А-2403</t>
  </si>
  <si>
    <t xml:space="preserve">РС-А-2404</t>
  </si>
  <si>
    <t xml:space="preserve">1.25.</t>
  </si>
  <si>
    <t xml:space="preserve">поддержка народных художественных промыслов (за исключением организаций народных художественных промыслов, перечень которых утверждается Правительством Российской Федерации)</t>
  </si>
  <si>
    <t xml:space="preserve">РС-А-2500</t>
  </si>
  <si>
    <t xml:space="preserve">TABLENAME=UTBL_OBJ1000150|FIELDS=D_KA1,D_KA2|VALUES=3000086,3000022</t>
  </si>
  <si>
    <t xml:space="preserve">TABLENAME=UTBL_OBJ1000150|FIELDS=D_KA1,D_KA2|VALUES=3000086,3000033</t>
  </si>
  <si>
    <t xml:space="preserve">TABLENAME=UTBL_OBJ1000150|FIELDS=D_KA1,D_KA2|VALUES=3000086,3000034</t>
  </si>
  <si>
    <t xml:space="preserve">TABLENAME=UTBL_OBJ1000150|FIELDS=D_KA1,D_KA2|VALUES=3000086,3000035</t>
  </si>
  <si>
    <t xml:space="preserve">TABLENAME=UTBL_OBJ1000150|FIELDS=D_KA1,D_KA2|VALUES=3000086,3000036</t>
  </si>
  <si>
    <t xml:space="preserve">TABLENAME=UTBL_OBJ1000150|FIELDS=D_KA1,D_KA2|VALUES=3000086,3000037</t>
  </si>
  <si>
    <t xml:space="preserve">TABLENAME=UTBL_OBJ1000150|FIELDS=D_KA1,D_KA2|VALUES=3000086,3000038</t>
  </si>
  <si>
    <t xml:space="preserve">TABLENAME=UTBL_OBJ1000150|FIELDS=D_KA1,D_KA2|VALUES=3000086,3000040</t>
  </si>
  <si>
    <t xml:space="preserve">TABLENAME=UTBL_OBJ1000150|FIELDS=D_KA1,D_KA2|VALUES=3000086,3000041</t>
  </si>
  <si>
    <t xml:space="preserve">TABLENAME=UTBL_OBJ1000150|FIELDS=D_KA1,D_KA2|VALUES=3000086,3000042</t>
  </si>
  <si>
    <t xml:space="preserve">TABLENAME=UTBL_OBJ1000150|FIELDS=D_KA1,D_KA2|VALUES=3000086,3000043</t>
  </si>
  <si>
    <t xml:space="preserve">TABLENAME=UTBL_OBJ1000150|FIELDS=D_KA1,D_KA2|VALUES=3000086,3000045</t>
  </si>
  <si>
    <t xml:space="preserve">TABLENAME=UTBL_OBJ1000150|FIELDS=D_KA1,D_KA2|VALUES=3000086,3000046</t>
  </si>
  <si>
    <t xml:space="preserve">TABLENAME=UTBL_OBJ1000150|FIELDS=D_KA1,D_KA2|VALUES=3000086,3000024</t>
  </si>
  <si>
    <t xml:space="preserve">РС-А-2501</t>
  </si>
  <si>
    <t xml:space="preserve">РС-А-2502</t>
  </si>
  <si>
    <t xml:space="preserve">РС-А-2503</t>
  </si>
  <si>
    <t xml:space="preserve">РС-А-2504</t>
  </si>
  <si>
    <t xml:space="preserve">1.26.</t>
  </si>
  <si>
    <t xml:space="preserve">поддержка региональных и местных национально-культурных автономий, поддержка изучения в образовательных учреждениях национальных языков и иных предметов этнокультурной направленности</t>
  </si>
  <si>
    <t xml:space="preserve">РС-А-2600</t>
  </si>
  <si>
    <t xml:space="preserve">TABLENAME=UTBL_OBJ1000150|FIELDS=D_KA1,D_KA2|VALUES=3000087,3000022</t>
  </si>
  <si>
    <t xml:space="preserve">TABLENAME=UTBL_OBJ1000150|FIELDS=D_KA1,D_KA2|VALUES=3000087,3000033</t>
  </si>
  <si>
    <t xml:space="preserve">TABLENAME=UTBL_OBJ1000150|FIELDS=D_KA1,D_KA2|VALUES=3000087,3000034</t>
  </si>
  <si>
    <t xml:space="preserve">TABLENAME=UTBL_OBJ1000150|FIELDS=D_KA1,D_KA2|VALUES=3000087,3000035</t>
  </si>
  <si>
    <t xml:space="preserve">TABLENAME=UTBL_OBJ1000150|FIELDS=D_KA1,D_KA2|VALUES=3000087,3000036</t>
  </si>
  <si>
    <t xml:space="preserve">TABLENAME=UTBL_OBJ1000150|FIELDS=D_KA1,D_KA2|VALUES=3000087,3000037</t>
  </si>
  <si>
    <t xml:space="preserve">TABLENAME=UTBL_OBJ1000150|FIELDS=D_KA1,D_KA2|VALUES=3000087,3000038</t>
  </si>
  <si>
    <t xml:space="preserve">TABLENAME=UTBL_OBJ1000150|FIELDS=D_KA1,D_KA2|VALUES=3000087,3000040</t>
  </si>
  <si>
    <t xml:space="preserve">TABLENAME=UTBL_OBJ1000150|FIELDS=D_KA1,D_KA2|VALUES=3000087,3000041</t>
  </si>
  <si>
    <t xml:space="preserve">TABLENAME=UTBL_OBJ1000150|FIELDS=D_KA1,D_KA2|VALUES=3000087,3000042</t>
  </si>
  <si>
    <t xml:space="preserve">TABLENAME=UTBL_OBJ1000150|FIELDS=D_KA1,D_KA2|VALUES=3000087,3000043</t>
  </si>
  <si>
    <t xml:space="preserve">TABLENAME=UTBL_OBJ1000150|FIELDS=D_KA1,D_KA2|VALUES=3000087,3000045</t>
  </si>
  <si>
    <t xml:space="preserve">TABLENAME=UTBL_OBJ1000150|FIELDS=D_KA1,D_KA2|VALUES=3000087,3000046</t>
  </si>
  <si>
    <t xml:space="preserve">TABLENAME=UTBL_OBJ1000150|FIELDS=D_KA1,D_KA2|VALUES=3000087,3000024</t>
  </si>
  <si>
    <t xml:space="preserve">РС-А-2601</t>
  </si>
  <si>
    <t xml:space="preserve">РС-А-2602</t>
  </si>
  <si>
    <t xml:space="preserve">РС-А-2603</t>
  </si>
  <si>
    <t xml:space="preserve">РС-А-2604</t>
  </si>
  <si>
    <t xml:space="preserve">1.27.</t>
  </si>
  <si>
    <t xml:space="preserve">организация оказания специализированной медицинской помощи в кожно-венерологических, противотуберкулезных, наркологических, онкологических диспансерах и других специализированных медицинских учреждениях (за исключением федеральных специализированных медицинских учреждений, перечень которых утверждается Правительством Российской Федерации)</t>
  </si>
  <si>
    <t xml:space="preserve">РС-А-2700</t>
  </si>
  <si>
    <t xml:space="preserve">TABLENAME=UTBL_OBJ1000150|FIELDS=D_KA1,D_KA2|VALUES=3000088,3000022</t>
  </si>
  <si>
    <t xml:space="preserve">TABLENAME=UTBL_OBJ1000150|FIELDS=D_KA1,D_KA2|VALUES=3000088,3000033</t>
  </si>
  <si>
    <t xml:space="preserve">TABLENAME=UTBL_OBJ1000150|FIELDS=D_KA1,D_KA2|VALUES=3000088,3000034</t>
  </si>
  <si>
    <t xml:space="preserve">TABLENAME=UTBL_OBJ1000150|FIELDS=D_KA1,D_KA2|VALUES=3000088,3000035</t>
  </si>
  <si>
    <t xml:space="preserve">TABLENAME=UTBL_OBJ1000150|FIELDS=D_KA1,D_KA2|VALUES=3000088,3000036</t>
  </si>
  <si>
    <t xml:space="preserve">TABLENAME=UTBL_OBJ1000150|FIELDS=D_KA1,D_KA2|VALUES=3000088,3000037</t>
  </si>
  <si>
    <t xml:space="preserve">TABLENAME=UTBL_OBJ1000150|FIELDS=D_KA1,D_KA2|VALUES=3000088,3000038</t>
  </si>
  <si>
    <t xml:space="preserve">TABLENAME=UTBL_OBJ1000150|FIELDS=D_KA1,D_KA2|VALUES=3000088,3000040</t>
  </si>
  <si>
    <t xml:space="preserve">TABLENAME=UTBL_OBJ1000150|FIELDS=D_KA1,D_KA2|VALUES=3000088,3000041</t>
  </si>
  <si>
    <t xml:space="preserve">TABLENAME=UTBL_OBJ1000150|FIELDS=D_KA1,D_KA2|VALUES=3000088,3000042</t>
  </si>
  <si>
    <t xml:space="preserve">TABLENAME=UTBL_OBJ1000150|FIELDS=D_KA1,D_KA2|VALUES=3000088,3000043</t>
  </si>
  <si>
    <t xml:space="preserve">TABLENAME=UTBL_OBJ1000150|FIELDS=D_KA1,D_KA2|VALUES=3000088,3000045</t>
  </si>
  <si>
    <t xml:space="preserve">TABLENAME=UTBL_OBJ1000150|FIELDS=D_KA1,D_KA2|VALUES=3000088,3000046</t>
  </si>
  <si>
    <t xml:space="preserve">TABLENAME=UTBL_OBJ1000150|FIELDS=D_KA1,D_KA2|VALUES=3000088,3000024</t>
  </si>
  <si>
    <t xml:space="preserve">РС-А-2701</t>
  </si>
  <si>
    <t xml:space="preserve">TABLENAME=UTBL_OBJ1000150|FIELDS=D_KA1,D_KA2|VALUES=3000499,3000022</t>
  </si>
  <si>
    <t xml:space="preserve">TABLENAME=UTBL_OBJ1000150|FIELDS=D_KA1,D_KA2|VALUES=3000499,3000033</t>
  </si>
  <si>
    <t xml:space="preserve">TABLENAME=UTBL_OBJ1000150|FIELDS=D_KA1,D_KA2|VALUES=3000499,3000034</t>
  </si>
  <si>
    <t xml:space="preserve">TABLENAME=UTBL_OBJ1000150|FIELDS=D_KA1,D_KA2|VALUES=3000499,3000035</t>
  </si>
  <si>
    <t xml:space="preserve">TABLENAME=UTBL_OBJ1000150|FIELDS=D_KA1,D_KA2|VALUES=3000499,3000036</t>
  </si>
  <si>
    <t xml:space="preserve">TABLENAME=UTBL_OBJ1000150|FIELDS=D_KA1,D_KA2|VALUES=3000499,3000037</t>
  </si>
  <si>
    <t xml:space="preserve">TABLENAME=UTBL_OBJ1000150|FIELDS=D_KA1,D_KA2|VALUES=3000499,3000038</t>
  </si>
  <si>
    <t xml:space="preserve">TABLENAME=UTBL_OBJ1000150|FIELDS=D_KA1,D_KA2|VALUES=3000499,3000040</t>
  </si>
  <si>
    <t xml:space="preserve">TABLENAME=UTBL_OBJ1000150|FIELDS=D_KA1,D_KA2|VALUES=3000499,3000041</t>
  </si>
  <si>
    <t xml:space="preserve">TABLENAME=UTBL_OBJ1000150|FIELDS=D_KA1,D_KA2|VALUES=3000499,3000042</t>
  </si>
  <si>
    <t xml:space="preserve">TABLENAME=UTBL_OBJ1000150|FIELDS=D_KA1,D_KA2|VALUES=3000499,3000043</t>
  </si>
  <si>
    <t xml:space="preserve">TABLENAME=UTBL_OBJ1000150|FIELDS=D_KA1,D_KA2|VALUES=3000499,3000045</t>
  </si>
  <si>
    <t xml:space="preserve">TABLENAME=UTBL_OBJ1000150|FIELDS=D_KA1,D_KA2|VALUES=3000499,3000046</t>
  </si>
  <si>
    <t xml:space="preserve">TABLENAME=UTBL_OBJ1000150|FIELDS=D_KA1,D_KA2|VALUES=3000499,3000024</t>
  </si>
  <si>
    <t xml:space="preserve">РС-А-2702</t>
  </si>
  <si>
    <t xml:space="preserve">TABLENAME=UTBL_OBJ1000150|FIELDS=D_KA1,D_KA2|VALUES=3000500,3000022</t>
  </si>
  <si>
    <t xml:space="preserve">TABLENAME=UTBL_OBJ1000150|FIELDS=D_KA1,D_KA2|VALUES=3000500,3000033</t>
  </si>
  <si>
    <t xml:space="preserve">TABLENAME=UTBL_OBJ1000150|FIELDS=D_KA1,D_KA2|VALUES=3000500,3000034</t>
  </si>
  <si>
    <t xml:space="preserve">TABLENAME=UTBL_OBJ1000150|FIELDS=D_KA1,D_KA2|VALUES=3000500,3000035</t>
  </si>
  <si>
    <t xml:space="preserve">TABLENAME=UTBL_OBJ1000150|FIELDS=D_KA1,D_KA2|VALUES=3000500,3000036</t>
  </si>
  <si>
    <t xml:space="preserve">TABLENAME=UTBL_OBJ1000150|FIELDS=D_KA1,D_KA2|VALUES=3000500,3000037</t>
  </si>
  <si>
    <t xml:space="preserve">TABLENAME=UTBL_OBJ1000150|FIELDS=D_KA1,D_KA2|VALUES=3000500,3000038</t>
  </si>
  <si>
    <t xml:space="preserve">TABLENAME=UTBL_OBJ1000150|FIELDS=D_KA1,D_KA2|VALUES=3000500,3000040</t>
  </si>
  <si>
    <t xml:space="preserve">TABLENAME=UTBL_OBJ1000150|FIELDS=D_KA1,D_KA2|VALUES=3000500,3000041</t>
  </si>
  <si>
    <t xml:space="preserve">TABLENAME=UTBL_OBJ1000150|FIELDS=D_KA1,D_KA2|VALUES=3000500,3000042</t>
  </si>
  <si>
    <t xml:space="preserve">TABLENAME=UTBL_OBJ1000150|FIELDS=D_KA1,D_KA2|VALUES=3000500,3000043</t>
  </si>
  <si>
    <t xml:space="preserve">TABLENAME=UTBL_OBJ1000150|FIELDS=D_KA1,D_KA2|VALUES=3000500,3000045</t>
  </si>
  <si>
    <t xml:space="preserve">TABLENAME=UTBL_OBJ1000150|FIELDS=D_KA1,D_KA2|VALUES=3000500,3000046</t>
  </si>
  <si>
    <t xml:space="preserve">TABLENAME=UTBL_OBJ1000150|FIELDS=D_KA1,D_KA2|VALUES=3000500,3000024</t>
  </si>
  <si>
    <t xml:space="preserve">РС-А-2703</t>
  </si>
  <si>
    <t xml:space="preserve">TABLENAME=UTBL_OBJ1000150|FIELDS=D_KA1,D_KA2|VALUES=3000501,3000022</t>
  </si>
  <si>
    <t xml:space="preserve">TABLENAME=UTBL_OBJ1000150|FIELDS=D_KA1,D_KA2|VALUES=3000501,3000033</t>
  </si>
  <si>
    <t xml:space="preserve">TABLENAME=UTBL_OBJ1000150|FIELDS=D_KA1,D_KA2|VALUES=3000501,3000034</t>
  </si>
  <si>
    <t xml:space="preserve">TABLENAME=UTBL_OBJ1000150|FIELDS=D_KA1,D_KA2|VALUES=3000501,3000035</t>
  </si>
  <si>
    <t xml:space="preserve">TABLENAME=UTBL_OBJ1000150|FIELDS=D_KA1,D_KA2|VALUES=3000501,3000036</t>
  </si>
  <si>
    <t xml:space="preserve">TABLENAME=UTBL_OBJ1000150|FIELDS=D_KA1,D_KA2|VALUES=3000501,3000037</t>
  </si>
  <si>
    <t xml:space="preserve">TABLENAME=UTBL_OBJ1000150|FIELDS=D_KA1,D_KA2|VALUES=3000501,3000038</t>
  </si>
  <si>
    <t xml:space="preserve">TABLENAME=UTBL_OBJ1000150|FIELDS=D_KA1,D_KA2|VALUES=3000501,3000040</t>
  </si>
  <si>
    <t xml:space="preserve">TABLENAME=UTBL_OBJ1000150|FIELDS=D_KA1,D_KA2|VALUES=3000501,3000041</t>
  </si>
  <si>
    <t xml:space="preserve">TABLENAME=UTBL_OBJ1000150|FIELDS=D_KA1,D_KA2|VALUES=3000501,3000042</t>
  </si>
  <si>
    <t xml:space="preserve">TABLENAME=UTBL_OBJ1000150|FIELDS=D_KA1,D_KA2|VALUES=3000501,3000043</t>
  </si>
  <si>
    <t xml:space="preserve">TABLENAME=UTBL_OBJ1000150|FIELDS=D_KA1,D_KA2|VALUES=3000501,3000045</t>
  </si>
  <si>
    <t xml:space="preserve">TABLENAME=UTBL_OBJ1000150|FIELDS=D_KA1,D_KA2|VALUES=3000501,3000046</t>
  </si>
  <si>
    <t xml:space="preserve">TABLENAME=UTBL_OBJ1000150|FIELDS=D_KA1,D_KA2|VALUES=3000501,3000024</t>
  </si>
  <si>
    <t xml:space="preserve">РС-А-2704</t>
  </si>
  <si>
    <t xml:space="preserve">TABLENAME=UTBL_OBJ1000150|FIELDS=D_KA1,D_KA2|VALUES=3000502,3000022</t>
  </si>
  <si>
    <t xml:space="preserve">TABLENAME=UTBL_OBJ1000150|FIELDS=D_KA1,D_KA2|VALUES=3000502,3000033</t>
  </si>
  <si>
    <t xml:space="preserve">TABLENAME=UTBL_OBJ1000150|FIELDS=D_KA1,D_KA2|VALUES=3000502,3000034</t>
  </si>
  <si>
    <t xml:space="preserve">TABLENAME=UTBL_OBJ1000150|FIELDS=D_KA1,D_KA2|VALUES=3000502,3000035</t>
  </si>
  <si>
    <t xml:space="preserve">TABLENAME=UTBL_OBJ1000150|FIELDS=D_KA1,D_KA2|VALUES=3000502,3000036</t>
  </si>
  <si>
    <t xml:space="preserve">TABLENAME=UTBL_OBJ1000150|FIELDS=D_KA1,D_KA2|VALUES=3000502,3000037</t>
  </si>
  <si>
    <t xml:space="preserve">TABLENAME=UTBL_OBJ1000150|FIELDS=D_KA1,D_KA2|VALUES=3000502,3000038</t>
  </si>
  <si>
    <t xml:space="preserve">TABLENAME=UTBL_OBJ1000150|FIELDS=D_KA1,D_KA2|VALUES=3000502,3000040</t>
  </si>
  <si>
    <t xml:space="preserve">TABLENAME=UTBL_OBJ1000150|FIELDS=D_KA1,D_KA2|VALUES=3000502,3000041</t>
  </si>
  <si>
    <t xml:space="preserve">TABLENAME=UTBL_OBJ1000150|FIELDS=D_KA1,D_KA2|VALUES=3000502,3000042</t>
  </si>
  <si>
    <t xml:space="preserve">TABLENAME=UTBL_OBJ1000150|FIELDS=D_KA1,D_KA2|VALUES=3000502,3000043</t>
  </si>
  <si>
    <t xml:space="preserve">TABLENAME=UTBL_OBJ1000150|FIELDS=D_KA1,D_KA2|VALUES=3000502,3000045</t>
  </si>
  <si>
    <t xml:space="preserve">TABLENAME=UTBL_OBJ1000150|FIELDS=D_KA1,D_KA2|VALUES=3000502,3000046</t>
  </si>
  <si>
    <t xml:space="preserve">TABLENAME=UTBL_OBJ1000150|FIELDS=D_KA1,D_KA2|VALUES=3000502,3000024</t>
  </si>
  <si>
    <t xml:space="preserve">1.28.</t>
  </si>
  <si>
    <t xml:space="preserve">организация оказания медицинской помощи, предусмотренной законодательством субъекта Российской Федерации для определенных категорий граждан*</t>
  </si>
  <si>
    <t xml:space="preserve">РС-А-2800</t>
  </si>
  <si>
    <t xml:space="preserve">TABLENAME=UTBL_OBJ1000150|FIELDS=D_KA1,D_KA2|VALUES=3000089,3000022</t>
  </si>
  <si>
    <t xml:space="preserve">TABLENAME=UTBL_OBJ1000150|FIELDS=D_KA1,D_KA2|VALUES=3000089,3000033</t>
  </si>
  <si>
    <t xml:space="preserve">TABLENAME=UTBL_OBJ1000150|FIELDS=D_KA1,D_KA2|VALUES=3000089,3000034</t>
  </si>
  <si>
    <t xml:space="preserve">TABLENAME=UTBL_OBJ1000150|FIELDS=D_KA1,D_KA2|VALUES=3000089,3000035</t>
  </si>
  <si>
    <t xml:space="preserve">TABLENAME=UTBL_OBJ1000150|FIELDS=D_KA1,D_KA2|VALUES=3000089,3000036</t>
  </si>
  <si>
    <t xml:space="preserve">TABLENAME=UTBL_OBJ1000150|FIELDS=D_KA1,D_KA2|VALUES=3000089,3000037</t>
  </si>
  <si>
    <t xml:space="preserve">TABLENAME=UTBL_OBJ1000150|FIELDS=D_KA1,D_KA2|VALUES=3000089,3000038</t>
  </si>
  <si>
    <t xml:space="preserve">TABLENAME=UTBL_OBJ1000150|FIELDS=D_KA1,D_KA2|VALUES=3000089,3000040</t>
  </si>
  <si>
    <t xml:space="preserve">TABLENAME=UTBL_OBJ1000150|FIELDS=D_KA1,D_KA2|VALUES=3000089,3000041</t>
  </si>
  <si>
    <t xml:space="preserve">TABLENAME=UTBL_OBJ1000150|FIELDS=D_KA1,D_KA2|VALUES=3000089,3000042</t>
  </si>
  <si>
    <t xml:space="preserve">TABLENAME=UTBL_OBJ1000150|FIELDS=D_KA1,D_KA2|VALUES=3000089,3000043</t>
  </si>
  <si>
    <t xml:space="preserve">TABLENAME=UTBL_OBJ1000150|FIELDS=D_KA1,D_KA2|VALUES=3000089,3000045</t>
  </si>
  <si>
    <t xml:space="preserve">TABLENAME=UTBL_OBJ1000150|FIELDS=D_KA1,D_KA2|VALUES=3000089,3000046</t>
  </si>
  <si>
    <t xml:space="preserve">TABLENAME=UTBL_OBJ1000150|FIELDS=D_KA1,D_KA2|VALUES=3000089,3000024</t>
  </si>
  <si>
    <t xml:space="preserve">РС-А-2801</t>
  </si>
  <si>
    <t xml:space="preserve">РС-А-2802</t>
  </si>
  <si>
    <t xml:space="preserve">РС-А-2803</t>
  </si>
  <si>
    <t xml:space="preserve">РС-А-2804</t>
  </si>
  <si>
    <t xml:space="preserve">1.29.</t>
  </si>
  <si>
    <t xml:space="preserve">организация обеспечения донорской кровью и ее компонентами организаций здравоохранения, находящихся в ведении субъекта Российской Федерации, и муниципальных организаций здравоохранения*</t>
  </si>
  <si>
    <t xml:space="preserve">РС-А-2900</t>
  </si>
  <si>
    <t xml:space="preserve">TABLENAME=UTBL_OBJ1000150|FIELDS=D_KA1,D_KA2|VALUES=3000090,3000022</t>
  </si>
  <si>
    <t xml:space="preserve">TABLENAME=UTBL_OBJ1000150|FIELDS=D_KA1,D_KA2|VALUES=3000090,3000033</t>
  </si>
  <si>
    <t xml:space="preserve">TABLENAME=UTBL_OBJ1000150|FIELDS=D_KA1,D_KA2|VALUES=3000090,3000034</t>
  </si>
  <si>
    <t xml:space="preserve">TABLENAME=UTBL_OBJ1000150|FIELDS=D_KA1,D_KA2|VALUES=3000090,3000035</t>
  </si>
  <si>
    <t xml:space="preserve">TABLENAME=UTBL_OBJ1000150|FIELDS=D_KA1,D_KA2|VALUES=3000090,3000036</t>
  </si>
  <si>
    <t xml:space="preserve">TABLENAME=UTBL_OBJ1000150|FIELDS=D_KA1,D_KA2|VALUES=3000090,3000037</t>
  </si>
  <si>
    <t xml:space="preserve">TABLENAME=UTBL_OBJ1000150|FIELDS=D_KA1,D_KA2|VALUES=3000090,3000038</t>
  </si>
  <si>
    <t xml:space="preserve">TABLENAME=UTBL_OBJ1000150|FIELDS=D_KA1,D_KA2|VALUES=3000090,3000040</t>
  </si>
  <si>
    <t xml:space="preserve">TABLENAME=UTBL_OBJ1000150|FIELDS=D_KA1,D_KA2|VALUES=3000090,3000041</t>
  </si>
  <si>
    <t xml:space="preserve">TABLENAME=UTBL_OBJ1000150|FIELDS=D_KA1,D_KA2|VALUES=3000090,3000042</t>
  </si>
  <si>
    <t xml:space="preserve">TABLENAME=UTBL_OBJ1000150|FIELDS=D_KA1,D_KA2|VALUES=3000090,3000043</t>
  </si>
  <si>
    <t xml:space="preserve">TABLENAME=UTBL_OBJ1000150|FIELDS=D_KA1,D_KA2|VALUES=3000090,3000045</t>
  </si>
  <si>
    <t xml:space="preserve">TABLENAME=UTBL_OBJ1000150|FIELDS=D_KA1,D_KA2|VALUES=3000090,3000046</t>
  </si>
  <si>
    <t xml:space="preserve">TABLENAME=UTBL_OBJ1000150|FIELDS=D_KA1,D_KA2|VALUES=3000090,3000024</t>
  </si>
  <si>
    <t xml:space="preserve">РС-А-2901</t>
  </si>
  <si>
    <t xml:space="preserve">РС-А-2902</t>
  </si>
  <si>
    <t xml:space="preserve">РС-А-2903</t>
  </si>
  <si>
    <t xml:space="preserve">РС-А-2904</t>
  </si>
  <si>
    <t xml:space="preserve">1.30.</t>
  </si>
  <si>
    <t xml:space="preserve">организация обязательного медицинского страхования неработающего населения</t>
  </si>
  <si>
    <t xml:space="preserve">РС-А-3000</t>
  </si>
  <si>
    <t xml:space="preserve">TABLENAME=UTBL_OBJ1000150|FIELDS=D_KA1,D_KA2|VALUES=3000091,3000022</t>
  </si>
  <si>
    <t xml:space="preserve">TABLENAME=UTBL_OBJ1000150|FIELDS=D_KA1,D_KA2|VALUES=3000091,3000033</t>
  </si>
  <si>
    <t xml:space="preserve">TABLENAME=UTBL_OBJ1000150|FIELDS=D_KA1,D_KA2|VALUES=3000091,3000034</t>
  </si>
  <si>
    <t xml:space="preserve">TABLENAME=UTBL_OBJ1000150|FIELDS=D_KA1,D_KA2|VALUES=3000091,3000035</t>
  </si>
  <si>
    <t xml:space="preserve">TABLENAME=UTBL_OBJ1000150|FIELDS=D_KA1,D_KA2|VALUES=3000091,3000036</t>
  </si>
  <si>
    <t xml:space="preserve">TABLENAME=UTBL_OBJ1000150|FIELDS=D_KA1,D_KA2|VALUES=3000091,3000037</t>
  </si>
  <si>
    <t xml:space="preserve">TABLENAME=UTBL_OBJ1000150|FIELDS=D_KA1,D_KA2|VALUES=3000091,3000038</t>
  </si>
  <si>
    <t xml:space="preserve">TABLENAME=UTBL_OBJ1000150|FIELDS=D_KA1,D_KA2|VALUES=3000091,3000040</t>
  </si>
  <si>
    <t xml:space="preserve">TABLENAME=UTBL_OBJ1000150|FIELDS=D_KA1,D_KA2|VALUES=3000091,3000041</t>
  </si>
  <si>
    <t xml:space="preserve">TABLENAME=UTBL_OBJ1000150|FIELDS=D_KA1,D_KA2|VALUES=3000091,3000042</t>
  </si>
  <si>
    <t xml:space="preserve">TABLENAME=UTBL_OBJ1000150|FIELDS=D_KA1,D_KA2|VALUES=3000091,3000043</t>
  </si>
  <si>
    <t xml:space="preserve">TABLENAME=UTBL_OBJ1000150|FIELDS=D_KA1,D_KA2|VALUES=3000091,3000045</t>
  </si>
  <si>
    <t xml:space="preserve">TABLENAME=UTBL_OBJ1000150|FIELDS=D_KA1,D_KA2|VALUES=3000091,3000046</t>
  </si>
  <si>
    <t xml:space="preserve">TABLENAME=UTBL_OBJ1000150|FIELDS=D_KA1,D_KA2|VALUES=3000091,3000024</t>
  </si>
  <si>
    <t xml:space="preserve">РС-А-3001</t>
  </si>
  <si>
    <t xml:space="preserve">РС-А-3002</t>
  </si>
  <si>
    <t xml:space="preserve">РС-А-3003</t>
  </si>
  <si>
    <t xml:space="preserve">РС-А-3004</t>
  </si>
  <si>
    <t xml:space="preserve">1.31.</t>
  </si>
  <si>
    <t xml:space="preserve">организация оказания специализированной (санитарно-авиационной) скорой медицинской помощи</t>
  </si>
  <si>
    <t xml:space="preserve">РС-А-3100</t>
  </si>
  <si>
    <t xml:space="preserve">TABLENAME=UTBL_OBJ1000150|FIELDS=D_KA1,D_KA2|VALUES=3000092,3000022</t>
  </si>
  <si>
    <t xml:space="preserve">TABLENAME=UTBL_OBJ1000150|FIELDS=D_KA1,D_KA2|VALUES=3000092,3000033</t>
  </si>
  <si>
    <t xml:space="preserve">TABLENAME=UTBL_OBJ1000150|FIELDS=D_KA1,D_KA2|VALUES=3000092,3000034</t>
  </si>
  <si>
    <t xml:space="preserve">TABLENAME=UTBL_OBJ1000150|FIELDS=D_KA1,D_KA2|VALUES=3000092,3000035</t>
  </si>
  <si>
    <t xml:space="preserve">TABLENAME=UTBL_OBJ1000150|FIELDS=D_KA1,D_KA2|VALUES=3000092,3000036</t>
  </si>
  <si>
    <t xml:space="preserve">TABLENAME=UTBL_OBJ1000150|FIELDS=D_KA1,D_KA2|VALUES=3000092,3000037</t>
  </si>
  <si>
    <t xml:space="preserve">TABLENAME=UTBL_OBJ1000150|FIELDS=D_KA1,D_KA2|VALUES=3000092,3000038</t>
  </si>
  <si>
    <t xml:space="preserve">TABLENAME=UTBL_OBJ1000150|FIELDS=D_KA1,D_KA2|VALUES=3000092,3000040</t>
  </si>
  <si>
    <t xml:space="preserve">TABLENAME=UTBL_OBJ1000150|FIELDS=D_KA1,D_KA2|VALUES=3000092,3000041</t>
  </si>
  <si>
    <t xml:space="preserve">TABLENAME=UTBL_OBJ1000150|FIELDS=D_KA1,D_KA2|VALUES=3000092,3000042</t>
  </si>
  <si>
    <t xml:space="preserve">TABLENAME=UTBL_OBJ1000150|FIELDS=D_KA1,D_KA2|VALUES=3000092,3000043</t>
  </si>
  <si>
    <t xml:space="preserve">TABLENAME=UTBL_OBJ1000150|FIELDS=D_KA1,D_KA2|VALUES=3000092,3000045</t>
  </si>
  <si>
    <t xml:space="preserve">TABLENAME=UTBL_OBJ1000150|FIELDS=D_KA1,D_KA2|VALUES=3000092,3000046</t>
  </si>
  <si>
    <t xml:space="preserve">TABLENAME=UTBL_OBJ1000150|FIELDS=D_KA1,D_KA2|VALUES=3000092,3000024</t>
  </si>
  <si>
    <t xml:space="preserve">РС-А-3101</t>
  </si>
  <si>
    <t xml:space="preserve">РС-А-3102</t>
  </si>
  <si>
    <t xml:space="preserve">РС-А-3103</t>
  </si>
  <si>
    <t xml:space="preserve">РС-А-3104</t>
  </si>
  <si>
    <t xml:space="preserve">1.32.</t>
  </si>
  <si>
    <t xml:space="preserve">социальная поддержка и социальное обслуживание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), социальная поддержка ветеранов труда, лиц, проработавших в тылу в период Великой Отечественной войны 1941 - 1945 годов, семей, имеющих детей (в том числе многодетных семей, одиноких родителей), жертв политических репрессий, малоимущих граждан, в том числе за счет предоставления субвенций местным бюджетам для выплаты пособий на оплату проезда на общественном транспорте, иных социальных пособий,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, в том числе льгот по оплате услуг связи; предоставление гражданам субсидий на оплату жилых помещений и коммунальных услуг *</t>
  </si>
  <si>
    <t xml:space="preserve">РС-А-3200</t>
  </si>
  <si>
    <t xml:space="preserve">TABLENAME=UTBL_OBJ1000150|FIELDS=D_KA1,D_KA2|VALUES=3000093,3000022</t>
  </si>
  <si>
    <t xml:space="preserve">TABLENAME=UTBL_OBJ1000150|FIELDS=D_KA1,D_KA2|VALUES=3000093,3000033</t>
  </si>
  <si>
    <t xml:space="preserve">TABLENAME=UTBL_OBJ1000150|FIELDS=D_KA1,D_KA2|VALUES=3000093,3000034</t>
  </si>
  <si>
    <t xml:space="preserve">TABLENAME=UTBL_OBJ1000150|FIELDS=D_KA1,D_KA2|VALUES=3000093,3000035</t>
  </si>
  <si>
    <t xml:space="preserve">TABLENAME=UTBL_OBJ1000150|FIELDS=D_KA1,D_KA2|VALUES=3000093,3000036</t>
  </si>
  <si>
    <t xml:space="preserve">TABLENAME=UTBL_OBJ1000150|FIELDS=D_KA1,D_KA2|VALUES=3000093,3000037</t>
  </si>
  <si>
    <t xml:space="preserve">TABLENAME=UTBL_OBJ1000150|FIELDS=D_KA1,D_KA2|VALUES=3000093,3000038</t>
  </si>
  <si>
    <t xml:space="preserve">TABLENAME=UTBL_OBJ1000150|FIELDS=D_KA1,D_KA2|VALUES=3000093,3000040</t>
  </si>
  <si>
    <t xml:space="preserve">TABLENAME=UTBL_OBJ1000150|FIELDS=D_KA1,D_KA2|VALUES=3000093,3000041</t>
  </si>
  <si>
    <t xml:space="preserve">TABLENAME=UTBL_OBJ1000150|FIELDS=D_KA1,D_KA2|VALUES=3000093,3000042</t>
  </si>
  <si>
    <t xml:space="preserve">TABLENAME=UTBL_OBJ1000150|FIELDS=D_KA1,D_KA2|VALUES=3000093,3000043</t>
  </si>
  <si>
    <t xml:space="preserve">TABLENAME=UTBL_OBJ1000150|FIELDS=D_KA1,D_KA2|VALUES=3000093,3000045</t>
  </si>
  <si>
    <t xml:space="preserve">TABLENAME=UTBL_OBJ1000150|FIELDS=D_KA1,D_KA2|VALUES=3000093,3000046</t>
  </si>
  <si>
    <t xml:space="preserve">TABLENAME=UTBL_OBJ1000150|FIELDS=D_KA1,D_KA2|VALUES=3000093,3000024</t>
  </si>
  <si>
    <t xml:space="preserve">РС-А-3201</t>
  </si>
  <si>
    <t xml:space="preserve">TABLENAME=UTBL_OBJ1000150|FIELDS=D_KA1,D_KA2|VALUES=3000634,3000022</t>
  </si>
  <si>
    <t xml:space="preserve">TABLENAME=UTBL_OBJ1000150|FIELDS=D_KA1,D_KA2|VALUES=3000634,3000033</t>
  </si>
  <si>
    <t xml:space="preserve">TABLENAME=UTBL_OBJ1000150|FIELDS=D_KA1,D_KA2|VALUES=3000634,3000034</t>
  </si>
  <si>
    <t xml:space="preserve">TABLENAME=UTBL_OBJ1000150|FIELDS=D_KA1,D_KA2|VALUES=3000634,3000035</t>
  </si>
  <si>
    <t xml:space="preserve">TABLENAME=UTBL_OBJ1000150|FIELDS=D_KA1,D_KA2|VALUES=3000634,3000036</t>
  </si>
  <si>
    <t xml:space="preserve">TABLENAME=UTBL_OBJ1000150|FIELDS=D_KA1,D_KA2|VALUES=3000634,3000037</t>
  </si>
  <si>
    <t xml:space="preserve">TABLENAME=UTBL_OBJ1000150|FIELDS=D_KA1,D_KA2|VALUES=3000634,3000038</t>
  </si>
  <si>
    <t xml:space="preserve">TABLENAME=UTBL_OBJ1000150|FIELDS=D_KA1,D_KA2|VALUES=3000634,3000040</t>
  </si>
  <si>
    <t xml:space="preserve">TABLENAME=UTBL_OBJ1000150|FIELDS=D_KA1,D_KA2|VALUES=3000634,3000041</t>
  </si>
  <si>
    <t xml:space="preserve">TABLENAME=UTBL_OBJ1000150|FIELDS=D_KA1,D_KA2|VALUES=3000634,3000042</t>
  </si>
  <si>
    <t xml:space="preserve">TABLENAME=UTBL_OBJ1000150|FIELDS=D_KA1,D_KA2|VALUES=3000634,3000043</t>
  </si>
  <si>
    <t xml:space="preserve">TABLENAME=UTBL_OBJ1000150|FIELDS=D_KA1,D_KA2|VALUES=3000634,3000045</t>
  </si>
  <si>
    <t xml:space="preserve">TABLENAME=UTBL_OBJ1000150|FIELDS=D_KA1,D_KA2|VALUES=3000634,3000046</t>
  </si>
  <si>
    <t xml:space="preserve">TABLENAME=UTBL_OBJ1000150|FIELDS=D_KA1,D_KA2|VALUES=3000634,3000024</t>
  </si>
  <si>
    <t xml:space="preserve">РС-А-3202</t>
  </si>
  <si>
    <t xml:space="preserve">TABLENAME=UTBL_OBJ1000150|FIELDS=D_KA1,D_KA2|VALUES=3000635,3000022</t>
  </si>
  <si>
    <t xml:space="preserve">TABLENAME=UTBL_OBJ1000150|FIELDS=D_KA1,D_KA2|VALUES=3000635,3000033</t>
  </si>
  <si>
    <t xml:space="preserve">TABLENAME=UTBL_OBJ1000150|FIELDS=D_KA1,D_KA2|VALUES=3000635,3000034</t>
  </si>
  <si>
    <t xml:space="preserve">TABLENAME=UTBL_OBJ1000150|FIELDS=D_KA1,D_KA2|VALUES=3000635,3000035</t>
  </si>
  <si>
    <t xml:space="preserve">TABLENAME=UTBL_OBJ1000150|FIELDS=D_KA1,D_KA2|VALUES=3000635,3000036</t>
  </si>
  <si>
    <t xml:space="preserve">TABLENAME=UTBL_OBJ1000150|FIELDS=D_KA1,D_KA2|VALUES=3000635,3000037</t>
  </si>
  <si>
    <t xml:space="preserve">TABLENAME=UTBL_OBJ1000150|FIELDS=D_KA1,D_KA2|VALUES=3000635,3000038</t>
  </si>
  <si>
    <t xml:space="preserve">TABLENAME=UTBL_OBJ1000150|FIELDS=D_KA1,D_KA2|VALUES=3000635,3000040</t>
  </si>
  <si>
    <t xml:space="preserve">TABLENAME=UTBL_OBJ1000150|FIELDS=D_KA1,D_KA2|VALUES=3000635,3000041</t>
  </si>
  <si>
    <t xml:space="preserve">TABLENAME=UTBL_OBJ1000150|FIELDS=D_KA1,D_KA2|VALUES=3000635,3000042</t>
  </si>
  <si>
    <t xml:space="preserve">TABLENAME=UTBL_OBJ1000150|FIELDS=D_KA1,D_KA2|VALUES=3000635,3000043</t>
  </si>
  <si>
    <t xml:space="preserve">TABLENAME=UTBL_OBJ1000150|FIELDS=D_KA1,D_KA2|VALUES=3000635,3000045</t>
  </si>
  <si>
    <t xml:space="preserve">TABLENAME=UTBL_OBJ1000150|FIELDS=D_KA1,D_KA2|VALUES=3000635,3000046</t>
  </si>
  <si>
    <t xml:space="preserve">TABLENAME=UTBL_OBJ1000150|FIELDS=D_KA1,D_KA2|VALUES=3000635,3000024</t>
  </si>
  <si>
    <t xml:space="preserve">РС-А-3203</t>
  </si>
  <si>
    <t xml:space="preserve">TABLENAME=UTBL_OBJ1000150|FIELDS=D_KA1,D_KA2|VALUES=3000636,3000022</t>
  </si>
  <si>
    <t xml:space="preserve">TABLENAME=UTBL_OBJ1000150|FIELDS=D_KA1,D_KA2|VALUES=3000636,3000033</t>
  </si>
  <si>
    <t xml:space="preserve">TABLENAME=UTBL_OBJ1000150|FIELDS=D_KA1,D_KA2|VALUES=3000636,3000034</t>
  </si>
  <si>
    <t xml:space="preserve">TABLENAME=UTBL_OBJ1000150|FIELDS=D_KA1,D_KA2|VALUES=3000636,3000035</t>
  </si>
  <si>
    <t xml:space="preserve">TABLENAME=UTBL_OBJ1000150|FIELDS=D_KA1,D_KA2|VALUES=3000636,3000036</t>
  </si>
  <si>
    <t xml:space="preserve">TABLENAME=UTBL_OBJ1000150|FIELDS=D_KA1,D_KA2|VALUES=3000636,3000037</t>
  </si>
  <si>
    <t xml:space="preserve">TABLENAME=UTBL_OBJ1000150|FIELDS=D_KA1,D_KA2|VALUES=3000636,3000038</t>
  </si>
  <si>
    <t xml:space="preserve">TABLENAME=UTBL_OBJ1000150|FIELDS=D_KA1,D_KA2|VALUES=3000636,3000040</t>
  </si>
  <si>
    <t xml:space="preserve">TABLENAME=UTBL_OBJ1000150|FIELDS=D_KA1,D_KA2|VALUES=3000636,3000041</t>
  </si>
  <si>
    <t xml:space="preserve">TABLENAME=UTBL_OBJ1000150|FIELDS=D_KA1,D_KA2|VALUES=3000636,3000042</t>
  </si>
  <si>
    <t xml:space="preserve">TABLENAME=UTBL_OBJ1000150|FIELDS=D_KA1,D_KA2|VALUES=3000636,3000043</t>
  </si>
  <si>
    <t xml:space="preserve">TABLENAME=UTBL_OBJ1000150|FIELDS=D_KA1,D_KA2|VALUES=3000636,3000045</t>
  </si>
  <si>
    <t xml:space="preserve">TABLENAME=UTBL_OBJ1000150|FIELDS=D_KA1,D_KA2|VALUES=3000636,3000046</t>
  </si>
  <si>
    <t xml:space="preserve">TABLENAME=UTBL_OBJ1000150|FIELDS=D_KA1,D_KA2|VALUES=3000636,3000024</t>
  </si>
  <si>
    <t xml:space="preserve">РС-А-3204</t>
  </si>
  <si>
    <t xml:space="preserve">TABLENAME=UTBL_OBJ1000150|FIELDS=D_KA1,D_KA2|VALUES=3000637,3000022</t>
  </si>
  <si>
    <t xml:space="preserve">TABLENAME=UTBL_OBJ1000150|FIELDS=D_KA1,D_KA2|VALUES=3000637,3000033</t>
  </si>
  <si>
    <t xml:space="preserve">TABLENAME=UTBL_OBJ1000150|FIELDS=D_KA1,D_KA2|VALUES=3000637,3000034</t>
  </si>
  <si>
    <t xml:space="preserve">TABLENAME=UTBL_OBJ1000150|FIELDS=D_KA1,D_KA2|VALUES=3000637,3000035</t>
  </si>
  <si>
    <t xml:space="preserve">TABLENAME=UTBL_OBJ1000150|FIELDS=D_KA1,D_KA2|VALUES=3000637,3000036</t>
  </si>
  <si>
    <t xml:space="preserve">TABLENAME=UTBL_OBJ1000150|FIELDS=D_KA1,D_KA2|VALUES=3000637,3000037</t>
  </si>
  <si>
    <t xml:space="preserve">TABLENAME=UTBL_OBJ1000150|FIELDS=D_KA1,D_KA2|VALUES=3000637,3000038</t>
  </si>
  <si>
    <t xml:space="preserve">TABLENAME=UTBL_OBJ1000150|FIELDS=D_KA1,D_KA2|VALUES=3000637,3000040</t>
  </si>
  <si>
    <t xml:space="preserve">TABLENAME=UTBL_OBJ1000150|FIELDS=D_KA1,D_KA2|VALUES=3000637,3000041</t>
  </si>
  <si>
    <t xml:space="preserve">TABLENAME=UTBL_OBJ1000150|FIELDS=D_KA1,D_KA2|VALUES=3000637,3000042</t>
  </si>
  <si>
    <t xml:space="preserve">TABLENAME=UTBL_OBJ1000150|FIELDS=D_KA1,D_KA2|VALUES=3000637,3000043</t>
  </si>
  <si>
    <t xml:space="preserve">TABLENAME=UTBL_OBJ1000150|FIELDS=D_KA1,D_KA2|VALUES=3000637,3000045</t>
  </si>
  <si>
    <t xml:space="preserve">TABLENAME=UTBL_OBJ1000150|FIELDS=D_KA1,D_KA2|VALUES=3000637,3000046</t>
  </si>
  <si>
    <t xml:space="preserve">TABLENAME=UTBL_OBJ1000150|FIELDS=D_KA1,D_KA2|VALUES=3000637,3000024</t>
  </si>
  <si>
    <t xml:space="preserve">РС-А-3205</t>
  </si>
  <si>
    <t xml:space="preserve">TABLENAME=UTBL_OBJ1000150|FIELDS=D_KA1,D_KA2|VALUES=3000640,3000022</t>
  </si>
  <si>
    <t xml:space="preserve">TABLENAME=UTBL_OBJ1000150|FIELDS=D_KA1,D_KA2|VALUES=3000640,3000033</t>
  </si>
  <si>
    <t xml:space="preserve">TABLENAME=UTBL_OBJ1000150|FIELDS=D_KA1,D_KA2|VALUES=3000640,3000034</t>
  </si>
  <si>
    <t xml:space="preserve">TABLENAME=UTBL_OBJ1000150|FIELDS=D_KA1,D_KA2|VALUES=3000640,3000035</t>
  </si>
  <si>
    <t xml:space="preserve">TABLENAME=UTBL_OBJ1000150|FIELDS=D_KA1,D_KA2|VALUES=3000640,3000036</t>
  </si>
  <si>
    <t xml:space="preserve">TABLENAME=UTBL_OBJ1000150|FIELDS=D_KA1,D_KA2|VALUES=3000640,3000037</t>
  </si>
  <si>
    <t xml:space="preserve">TABLENAME=UTBL_OBJ1000150|FIELDS=D_KA1,D_KA2|VALUES=3000640,3000038</t>
  </si>
  <si>
    <t xml:space="preserve">TABLENAME=UTBL_OBJ1000150|FIELDS=D_KA1,D_KA2|VALUES=3000640,3000040</t>
  </si>
  <si>
    <t xml:space="preserve">TABLENAME=UTBL_OBJ1000150|FIELDS=D_KA1,D_KA2|VALUES=3000640,3000041</t>
  </si>
  <si>
    <t xml:space="preserve">TABLENAME=UTBL_OBJ1000150|FIELDS=D_KA1,D_KA2|VALUES=3000640,3000042</t>
  </si>
  <si>
    <t xml:space="preserve">TABLENAME=UTBL_OBJ1000150|FIELDS=D_KA1,D_KA2|VALUES=3000640,3000043</t>
  </si>
  <si>
    <t xml:space="preserve">TABLENAME=UTBL_OBJ1000150|FIELDS=D_KA1,D_KA2|VALUES=3000640,3000045</t>
  </si>
  <si>
    <t xml:space="preserve">TABLENAME=UTBL_OBJ1000150|FIELDS=D_KA1,D_KA2|VALUES=3000640,3000046</t>
  </si>
  <si>
    <t xml:space="preserve">TABLENAME=UTBL_OBJ1000150|FIELDS=D_KA1,D_KA2|VALUES=3000640,3000024</t>
  </si>
  <si>
    <t xml:space="preserve">1.33.</t>
  </si>
  <si>
    <t xml:space="preserve">создание комиссий по делам несовершеннолетних и защите их прав и организации деятельности таких комиссий</t>
  </si>
  <si>
    <t xml:space="preserve">РС-А-3300</t>
  </si>
  <si>
    <t xml:space="preserve">TABLENAME=UTBL_OBJ1000150|FIELDS=D_KA1,D_KA2|VALUES=3000094,3000022</t>
  </si>
  <si>
    <t xml:space="preserve">TABLENAME=UTBL_OBJ1000150|FIELDS=D_KA1,D_KA2|VALUES=3000094,3000033</t>
  </si>
  <si>
    <t xml:space="preserve">TABLENAME=UTBL_OBJ1000150|FIELDS=D_KA1,D_KA2|VALUES=3000094,3000034</t>
  </si>
  <si>
    <t xml:space="preserve">TABLENAME=UTBL_OBJ1000150|FIELDS=D_KA1,D_KA2|VALUES=3000094,3000035</t>
  </si>
  <si>
    <t xml:space="preserve">TABLENAME=UTBL_OBJ1000150|FIELDS=D_KA1,D_KA2|VALUES=3000094,3000036</t>
  </si>
  <si>
    <t xml:space="preserve">TABLENAME=UTBL_OBJ1000150|FIELDS=D_KA1,D_KA2|VALUES=3000094,3000037</t>
  </si>
  <si>
    <t xml:space="preserve">TABLENAME=UTBL_OBJ1000150|FIELDS=D_KA1,D_KA2|VALUES=3000094,3000038</t>
  </si>
  <si>
    <t xml:space="preserve">TABLENAME=UTBL_OBJ1000150|FIELDS=D_KA1,D_KA2|VALUES=3000094,3000040</t>
  </si>
  <si>
    <t xml:space="preserve">TABLENAME=UTBL_OBJ1000150|FIELDS=D_KA1,D_KA2|VALUES=3000094,3000041</t>
  </si>
  <si>
    <t xml:space="preserve">TABLENAME=UTBL_OBJ1000150|FIELDS=D_KA1,D_KA2|VALUES=3000094,3000042</t>
  </si>
  <si>
    <t xml:space="preserve">TABLENAME=UTBL_OBJ1000150|FIELDS=D_KA1,D_KA2|VALUES=3000094,3000043</t>
  </si>
  <si>
    <t xml:space="preserve">TABLENAME=UTBL_OBJ1000150|FIELDS=D_KA1,D_KA2|VALUES=3000094,3000045</t>
  </si>
  <si>
    <t xml:space="preserve">TABLENAME=UTBL_OBJ1000150|FIELDS=D_KA1,D_KA2|VALUES=3000094,3000046</t>
  </si>
  <si>
    <t xml:space="preserve">TABLENAME=UTBL_OBJ1000150|FIELDS=D_KA1,D_KA2|VALUES=3000094,3000024</t>
  </si>
  <si>
    <t xml:space="preserve">РС-А-3301</t>
  </si>
  <si>
    <t xml:space="preserve">TABLENAME=UTBL_OBJ1000150|FIELDS=D_KA1,D_KA2|VALUES=3000504,3000022</t>
  </si>
  <si>
    <t xml:space="preserve">TABLENAME=UTBL_OBJ1000150|FIELDS=D_KA1,D_KA2|VALUES=3000504,3000033</t>
  </si>
  <si>
    <t xml:space="preserve">TABLENAME=UTBL_OBJ1000150|FIELDS=D_KA1,D_KA2|VALUES=3000504,3000034</t>
  </si>
  <si>
    <t xml:space="preserve">TABLENAME=UTBL_OBJ1000150|FIELDS=D_KA1,D_KA2|VALUES=3000504,3000035</t>
  </si>
  <si>
    <t xml:space="preserve">TABLENAME=UTBL_OBJ1000150|FIELDS=D_KA1,D_KA2|VALUES=3000504,3000036</t>
  </si>
  <si>
    <t xml:space="preserve">TABLENAME=UTBL_OBJ1000150|FIELDS=D_KA1,D_KA2|VALUES=3000504,3000037</t>
  </si>
  <si>
    <t xml:space="preserve">TABLENAME=UTBL_OBJ1000150|FIELDS=D_KA1,D_KA2|VALUES=3000504,3000038</t>
  </si>
  <si>
    <t xml:space="preserve">TABLENAME=UTBL_OBJ1000150|FIELDS=D_KA1,D_KA2|VALUES=3000504,3000040</t>
  </si>
  <si>
    <t xml:space="preserve">TABLENAME=UTBL_OBJ1000150|FIELDS=D_KA1,D_KA2|VALUES=3000504,3000041</t>
  </si>
  <si>
    <t xml:space="preserve">TABLENAME=UTBL_OBJ1000150|FIELDS=D_KA1,D_KA2|VALUES=3000504,3000042</t>
  </si>
  <si>
    <t xml:space="preserve">TABLENAME=UTBL_OBJ1000150|FIELDS=D_KA1,D_KA2|VALUES=3000504,3000043</t>
  </si>
  <si>
    <t xml:space="preserve">TABLENAME=UTBL_OBJ1000150|FIELDS=D_KA1,D_KA2|VALUES=3000504,3000045</t>
  </si>
  <si>
    <t xml:space="preserve">TABLENAME=UTBL_OBJ1000150|FIELDS=D_KA1,D_KA2|VALUES=3000504,3000046</t>
  </si>
  <si>
    <t xml:space="preserve">TABLENAME=UTBL_OBJ1000150|FIELDS=D_KA1,D_KA2|VALUES=3000504,3000024</t>
  </si>
  <si>
    <t xml:space="preserve">РС-А-3302</t>
  </si>
  <si>
    <t xml:space="preserve">TABLENAME=UTBL_OBJ1000150|FIELDS=D_KA1,D_KA2|VALUES=3000505,3000022</t>
  </si>
  <si>
    <t xml:space="preserve">TABLENAME=UTBL_OBJ1000150|FIELDS=D_KA1,D_KA2|VALUES=3000505,3000033</t>
  </si>
  <si>
    <t xml:space="preserve">TABLENAME=UTBL_OBJ1000150|FIELDS=D_KA1,D_KA2|VALUES=3000505,3000034</t>
  </si>
  <si>
    <t xml:space="preserve">TABLENAME=UTBL_OBJ1000150|FIELDS=D_KA1,D_KA2|VALUES=3000505,3000035</t>
  </si>
  <si>
    <t xml:space="preserve">TABLENAME=UTBL_OBJ1000150|FIELDS=D_KA1,D_KA2|VALUES=3000505,3000036</t>
  </si>
  <si>
    <t xml:space="preserve">TABLENAME=UTBL_OBJ1000150|FIELDS=D_KA1,D_KA2|VALUES=3000505,3000037</t>
  </si>
  <si>
    <t xml:space="preserve">TABLENAME=UTBL_OBJ1000150|FIELDS=D_KA1,D_KA2|VALUES=3000505,3000038</t>
  </si>
  <si>
    <t xml:space="preserve">TABLENAME=UTBL_OBJ1000150|FIELDS=D_KA1,D_KA2|VALUES=3000505,3000040</t>
  </si>
  <si>
    <t xml:space="preserve">TABLENAME=UTBL_OBJ1000150|FIELDS=D_KA1,D_KA2|VALUES=3000505,3000041</t>
  </si>
  <si>
    <t xml:space="preserve">TABLENAME=UTBL_OBJ1000150|FIELDS=D_KA1,D_KA2|VALUES=3000505,3000042</t>
  </si>
  <si>
    <t xml:space="preserve">TABLENAME=UTBL_OBJ1000150|FIELDS=D_KA1,D_KA2|VALUES=3000505,3000043</t>
  </si>
  <si>
    <t xml:space="preserve">TABLENAME=UTBL_OBJ1000150|FIELDS=D_KA1,D_KA2|VALUES=3000505,3000045</t>
  </si>
  <si>
    <t xml:space="preserve">TABLENAME=UTBL_OBJ1000150|FIELDS=D_KA1,D_KA2|VALUES=3000505,3000046</t>
  </si>
  <si>
    <t xml:space="preserve">TABLENAME=UTBL_OBJ1000150|FIELDS=D_KA1,D_KA2|VALUES=3000505,3000024</t>
  </si>
  <si>
    <t xml:space="preserve">РС-А-3303</t>
  </si>
  <si>
    <t xml:space="preserve">РС-А-3304</t>
  </si>
  <si>
    <t xml:space="preserve">1.34.</t>
  </si>
  <si>
    <t xml:space="preserve">организация и осуществление деятельности по опеке и попечительству *</t>
  </si>
  <si>
    <t xml:space="preserve">РС-А-3400</t>
  </si>
  <si>
    <t xml:space="preserve">TABLENAME=UTBL_OBJ1000150|FIELDS=D_KA1,D_KA2|VALUES=3000506,3000022</t>
  </si>
  <si>
    <t xml:space="preserve">TABLENAME=UTBL_OBJ1000150|FIELDS=D_KA1,D_KA2|VALUES=3000506,3000033</t>
  </si>
  <si>
    <t xml:space="preserve">TABLENAME=UTBL_OBJ1000150|FIELDS=D_KA1,D_KA2|VALUES=3000506,3000034</t>
  </si>
  <si>
    <t xml:space="preserve">TABLENAME=UTBL_OBJ1000150|FIELDS=D_KA1,D_KA2|VALUES=3000506,3000035</t>
  </si>
  <si>
    <t xml:space="preserve">TABLENAME=UTBL_OBJ1000150|FIELDS=D_KA1,D_KA2|VALUES=3000506,3000036</t>
  </si>
  <si>
    <t xml:space="preserve">TABLENAME=UTBL_OBJ1000150|FIELDS=D_KA1,D_KA2|VALUES=3000506,3000037</t>
  </si>
  <si>
    <t xml:space="preserve">TABLENAME=UTBL_OBJ1000150|FIELDS=D_KA1,D_KA2|VALUES=3000506,3000038</t>
  </si>
  <si>
    <t xml:space="preserve">TABLENAME=UTBL_OBJ1000150|FIELDS=D_KA1,D_KA2|VALUES=3000506,3000040</t>
  </si>
  <si>
    <t xml:space="preserve">TABLENAME=UTBL_OBJ1000150|FIELDS=D_KA1,D_KA2|VALUES=3000506,3000041</t>
  </si>
  <si>
    <t xml:space="preserve">TABLENAME=UTBL_OBJ1000150|FIELDS=D_KA1,D_KA2|VALUES=3000506,3000042</t>
  </si>
  <si>
    <t xml:space="preserve">TABLENAME=UTBL_OBJ1000150|FIELDS=D_KA1,D_KA2|VALUES=3000506,3000043</t>
  </si>
  <si>
    <t xml:space="preserve">TABLENAME=UTBL_OBJ1000150|FIELDS=D_KA1,D_KA2|VALUES=3000506,3000045</t>
  </si>
  <si>
    <t xml:space="preserve">TABLENAME=UTBL_OBJ1000150|FIELDS=D_KA1,D_KA2|VALUES=3000506,3000046</t>
  </si>
  <si>
    <t xml:space="preserve">TABLENAME=UTBL_OBJ1000150|FIELDS=D_KA1,D_KA2|VALUES=3000506,3000024</t>
  </si>
  <si>
    <t xml:space="preserve">РС-А-3401</t>
  </si>
  <si>
    <t xml:space="preserve">TABLENAME=UTBL_OBJ1000150|FIELDS=D_KA1,D_KA2|VALUES=3000507,3000022</t>
  </si>
  <si>
    <t xml:space="preserve">TABLENAME=UTBL_OBJ1000150|FIELDS=D_KA1,D_KA2|VALUES=3000507,3000033</t>
  </si>
  <si>
    <t xml:space="preserve">TABLENAME=UTBL_OBJ1000150|FIELDS=D_KA1,D_KA2|VALUES=3000507,3000034</t>
  </si>
  <si>
    <t xml:space="preserve">TABLENAME=UTBL_OBJ1000150|FIELDS=D_KA1,D_KA2|VALUES=3000507,3000035</t>
  </si>
  <si>
    <t xml:space="preserve">TABLENAME=UTBL_OBJ1000150|FIELDS=D_KA1,D_KA2|VALUES=3000507,3000036</t>
  </si>
  <si>
    <t xml:space="preserve">TABLENAME=UTBL_OBJ1000150|FIELDS=D_KA1,D_KA2|VALUES=3000507,3000037</t>
  </si>
  <si>
    <t xml:space="preserve">TABLENAME=UTBL_OBJ1000150|FIELDS=D_KA1,D_KA2|VALUES=3000507,3000038</t>
  </si>
  <si>
    <t xml:space="preserve">TABLENAME=UTBL_OBJ1000150|FIELDS=D_KA1,D_KA2|VALUES=3000507,3000040</t>
  </si>
  <si>
    <t xml:space="preserve">TABLENAME=UTBL_OBJ1000150|FIELDS=D_KA1,D_KA2|VALUES=3000507,3000041</t>
  </si>
  <si>
    <t xml:space="preserve">TABLENAME=UTBL_OBJ1000150|FIELDS=D_KA1,D_KA2|VALUES=3000507,3000042</t>
  </si>
  <si>
    <t xml:space="preserve">TABLENAME=UTBL_OBJ1000150|FIELDS=D_KA1,D_KA2|VALUES=3000507,3000043</t>
  </si>
  <si>
    <t xml:space="preserve">TABLENAME=UTBL_OBJ1000150|FIELDS=D_KA1,D_KA2|VALUES=3000507,3000045</t>
  </si>
  <si>
    <t xml:space="preserve">TABLENAME=UTBL_OBJ1000150|FIELDS=D_KA1,D_KA2|VALUES=3000507,3000046</t>
  </si>
  <si>
    <t xml:space="preserve">TABLENAME=UTBL_OBJ1000150|FIELDS=D_KA1,D_KA2|VALUES=3000507,3000024</t>
  </si>
  <si>
    <t xml:space="preserve">РС-А-3402</t>
  </si>
  <si>
    <t xml:space="preserve">TABLENAME=UTBL_OBJ1000150|FIELDS=D_KA1,D_KA2|VALUES=3000508,3000022</t>
  </si>
  <si>
    <t xml:space="preserve">TABLENAME=UTBL_OBJ1000150|FIELDS=D_KA1,D_KA2|VALUES=3000508,3000033</t>
  </si>
  <si>
    <t xml:space="preserve">TABLENAME=UTBL_OBJ1000150|FIELDS=D_KA1,D_KA2|VALUES=3000508,3000034</t>
  </si>
  <si>
    <t xml:space="preserve">TABLENAME=UTBL_OBJ1000150|FIELDS=D_KA1,D_KA2|VALUES=3000508,3000035</t>
  </si>
  <si>
    <t xml:space="preserve">TABLENAME=UTBL_OBJ1000150|FIELDS=D_KA1,D_KA2|VALUES=3000508,3000036</t>
  </si>
  <si>
    <t xml:space="preserve">TABLENAME=UTBL_OBJ1000150|FIELDS=D_KA1,D_KA2|VALUES=3000508,3000037</t>
  </si>
  <si>
    <t xml:space="preserve">TABLENAME=UTBL_OBJ1000150|FIELDS=D_KA1,D_KA2|VALUES=3000508,3000038</t>
  </si>
  <si>
    <t xml:space="preserve">TABLENAME=UTBL_OBJ1000150|FIELDS=D_KA1,D_KA2|VALUES=3000508,3000040</t>
  </si>
  <si>
    <t xml:space="preserve">TABLENAME=UTBL_OBJ1000150|FIELDS=D_KA1,D_KA2|VALUES=3000508,3000041</t>
  </si>
  <si>
    <t xml:space="preserve">TABLENAME=UTBL_OBJ1000150|FIELDS=D_KA1,D_KA2|VALUES=3000508,3000042</t>
  </si>
  <si>
    <t xml:space="preserve">TABLENAME=UTBL_OBJ1000150|FIELDS=D_KA1,D_KA2|VALUES=3000508,3000043</t>
  </si>
  <si>
    <t xml:space="preserve">TABLENAME=UTBL_OBJ1000150|FIELDS=D_KA1,D_KA2|VALUES=3000508,3000045</t>
  </si>
  <si>
    <t xml:space="preserve">TABLENAME=UTBL_OBJ1000150|FIELDS=D_KA1,D_KA2|VALUES=3000508,3000046</t>
  </si>
  <si>
    <t xml:space="preserve">TABLENAME=UTBL_OBJ1000150|FIELDS=D_KA1,D_KA2|VALUES=3000508,3000024</t>
  </si>
  <si>
    <t xml:space="preserve">РС-А-3403</t>
  </si>
  <si>
    <t xml:space="preserve">РС-А-3404</t>
  </si>
  <si>
    <t xml:space="preserve">1.35.</t>
  </si>
  <si>
    <t xml:space="preserve">предоставление субвенций местным бюджетам для выплаты гражданам адресных субсидий на оплату жилья и коммунальных услуг в соответствии с устанавливаемыми органами государственной власти субъекта Российской Федерации стандартами оплаты жилья и коммунальных услуг**</t>
  </si>
  <si>
    <t xml:space="preserve">РС-А-3500</t>
  </si>
  <si>
    <t xml:space="preserve">TABLENAME=UTBL_OBJ1000150|FIELDS=D_KA1,D_KA2|VALUES=3000509,3000022</t>
  </si>
  <si>
    <t xml:space="preserve">TABLENAME=UTBL_OBJ1000150|FIELDS=D_KA1,D_KA2|VALUES=3000509,3000033</t>
  </si>
  <si>
    <t xml:space="preserve">TABLENAME=UTBL_OBJ1000150|FIELDS=D_KA1,D_KA2|VALUES=3000509,3000034</t>
  </si>
  <si>
    <t xml:space="preserve">TABLENAME=UTBL_OBJ1000150|FIELDS=D_KA1,D_KA2|VALUES=3000509,3000035</t>
  </si>
  <si>
    <t xml:space="preserve">TABLENAME=UTBL_OBJ1000150|FIELDS=D_KA1,D_KA2|VALUES=3000509,3000036</t>
  </si>
  <si>
    <t xml:space="preserve">TABLENAME=UTBL_OBJ1000150|FIELDS=D_KA1,D_KA2|VALUES=3000509,3000037</t>
  </si>
  <si>
    <t xml:space="preserve">TABLENAME=UTBL_OBJ1000150|FIELDS=D_KA1,D_KA2|VALUES=3000509,3000038</t>
  </si>
  <si>
    <t xml:space="preserve">TABLENAME=UTBL_OBJ1000150|FIELDS=D_KA1,D_KA2|VALUES=3000509,3000040</t>
  </si>
  <si>
    <t xml:space="preserve">TABLENAME=UTBL_OBJ1000150|FIELDS=D_KA1,D_KA2|VALUES=3000509,3000041</t>
  </si>
  <si>
    <t xml:space="preserve">TABLENAME=UTBL_OBJ1000150|FIELDS=D_KA1,D_KA2|VALUES=3000509,3000042</t>
  </si>
  <si>
    <t xml:space="preserve">TABLENAME=UTBL_OBJ1000150|FIELDS=D_KA1,D_KA2|VALUES=3000509,3000043</t>
  </si>
  <si>
    <t xml:space="preserve">TABLENAME=UTBL_OBJ1000150|FIELDS=D_KA1,D_KA2|VALUES=3000509,3000045</t>
  </si>
  <si>
    <t xml:space="preserve">TABLENAME=UTBL_OBJ1000150|FIELDS=D_KA1,D_KA2|VALUES=3000509,3000046</t>
  </si>
  <si>
    <t xml:space="preserve">TABLENAME=UTBL_OBJ1000150|FIELDS=D_KA1,D_KA2|VALUES=3000509,3000024</t>
  </si>
  <si>
    <t xml:space="preserve">РС-А-3501</t>
  </si>
  <si>
    <t xml:space="preserve">TABLENAME=UTBL_OBJ1000150|FIELDS=D_KA1,D_KA2|VALUES=3000510,3000022</t>
  </si>
  <si>
    <t xml:space="preserve">TABLENAME=UTBL_OBJ1000150|FIELDS=D_KA1,D_KA2|VALUES=3000510,3000033</t>
  </si>
  <si>
    <t xml:space="preserve">TABLENAME=UTBL_OBJ1000150|FIELDS=D_KA1,D_KA2|VALUES=3000510,3000034</t>
  </si>
  <si>
    <t xml:space="preserve">TABLENAME=UTBL_OBJ1000150|FIELDS=D_KA1,D_KA2|VALUES=3000510,3000035</t>
  </si>
  <si>
    <t xml:space="preserve">TABLENAME=UTBL_OBJ1000150|FIELDS=D_KA1,D_KA2|VALUES=3000510,3000036</t>
  </si>
  <si>
    <t xml:space="preserve">TABLENAME=UTBL_OBJ1000150|FIELDS=D_KA1,D_KA2|VALUES=3000510,3000037</t>
  </si>
  <si>
    <t xml:space="preserve">TABLENAME=UTBL_OBJ1000150|FIELDS=D_KA1,D_KA2|VALUES=3000510,3000038</t>
  </si>
  <si>
    <t xml:space="preserve">TABLENAME=UTBL_OBJ1000150|FIELDS=D_KA1,D_KA2|VALUES=3000510,3000040</t>
  </si>
  <si>
    <t xml:space="preserve">TABLENAME=UTBL_OBJ1000150|FIELDS=D_KA1,D_KA2|VALUES=3000510,3000041</t>
  </si>
  <si>
    <t xml:space="preserve">TABLENAME=UTBL_OBJ1000150|FIELDS=D_KA1,D_KA2|VALUES=3000510,3000042</t>
  </si>
  <si>
    <t xml:space="preserve">TABLENAME=UTBL_OBJ1000150|FIELDS=D_KA1,D_KA2|VALUES=3000510,3000043</t>
  </si>
  <si>
    <t xml:space="preserve">TABLENAME=UTBL_OBJ1000150|FIELDS=D_KA1,D_KA2|VALUES=3000510,3000045</t>
  </si>
  <si>
    <t xml:space="preserve">TABLENAME=UTBL_OBJ1000150|FIELDS=D_KA1,D_KA2|VALUES=3000510,3000046</t>
  </si>
  <si>
    <t xml:space="preserve">TABLENAME=UTBL_OBJ1000150|FIELDS=D_KA1,D_KA2|VALUES=3000510,3000024</t>
  </si>
  <si>
    <t xml:space="preserve">1.36.</t>
  </si>
  <si>
    <t xml:space="preserve">предоставление служебных жилых помещений для государственных гражданских служащих субъекта Российской Федерации, работников государственных учреждений субъекта Российской Федерации</t>
  </si>
  <si>
    <t xml:space="preserve">РС-А-3600</t>
  </si>
  <si>
    <t xml:space="preserve">TABLENAME=UTBL_OBJ1000150|FIELDS=D_KA1,D_KA2|VALUES=3000512,3000022</t>
  </si>
  <si>
    <t xml:space="preserve">TABLENAME=UTBL_OBJ1000150|FIELDS=D_KA1,D_KA2|VALUES=3000512,3000033</t>
  </si>
  <si>
    <t xml:space="preserve">TABLENAME=UTBL_OBJ1000150|FIELDS=D_KA1,D_KA2|VALUES=3000512,3000034</t>
  </si>
  <si>
    <t xml:space="preserve">TABLENAME=UTBL_OBJ1000150|FIELDS=D_KA1,D_KA2|VALUES=3000512,3000035</t>
  </si>
  <si>
    <t xml:space="preserve">TABLENAME=UTBL_OBJ1000150|FIELDS=D_KA1,D_KA2|VALUES=3000512,3000036</t>
  </si>
  <si>
    <t xml:space="preserve">TABLENAME=UTBL_OBJ1000150|FIELDS=D_KA1,D_KA2|VALUES=3000512,3000037</t>
  </si>
  <si>
    <t xml:space="preserve">TABLENAME=UTBL_OBJ1000150|FIELDS=D_KA1,D_KA2|VALUES=3000512,3000038</t>
  </si>
  <si>
    <t xml:space="preserve">TABLENAME=UTBL_OBJ1000150|FIELDS=D_KA1,D_KA2|VALUES=3000512,3000040</t>
  </si>
  <si>
    <t xml:space="preserve">TABLENAME=UTBL_OBJ1000150|FIELDS=D_KA1,D_KA2|VALUES=3000512,3000041</t>
  </si>
  <si>
    <t xml:space="preserve">TABLENAME=UTBL_OBJ1000150|FIELDS=D_KA1,D_KA2|VALUES=3000512,3000042</t>
  </si>
  <si>
    <t xml:space="preserve">TABLENAME=UTBL_OBJ1000150|FIELDS=D_KA1,D_KA2|VALUES=3000512,3000043</t>
  </si>
  <si>
    <t xml:space="preserve">TABLENAME=UTBL_OBJ1000150|FIELDS=D_KA1,D_KA2|VALUES=3000512,3000045</t>
  </si>
  <si>
    <t xml:space="preserve">TABLENAME=UTBL_OBJ1000150|FIELDS=D_KA1,D_KA2|VALUES=3000512,3000046</t>
  </si>
  <si>
    <t xml:space="preserve">TABLENAME=UTBL_OBJ1000150|FIELDS=D_KA1,D_KA2|VALUES=3000512,3000024</t>
  </si>
  <si>
    <t xml:space="preserve">РС-А-3601</t>
  </si>
  <si>
    <t xml:space="preserve">TABLENAME=UTBL_OBJ1000150|FIELDS=D_KA1,D_KA2|VALUES=3000513,3000022</t>
  </si>
  <si>
    <t xml:space="preserve">TABLENAME=UTBL_OBJ1000150|FIELDS=D_KA1,D_KA2|VALUES=3000513,3000033</t>
  </si>
  <si>
    <t xml:space="preserve">TABLENAME=UTBL_OBJ1000150|FIELDS=D_KA1,D_KA2|VALUES=3000513,3000034</t>
  </si>
  <si>
    <t xml:space="preserve">TABLENAME=UTBL_OBJ1000150|FIELDS=D_KA1,D_KA2|VALUES=3000513,3000035</t>
  </si>
  <si>
    <t xml:space="preserve">TABLENAME=UTBL_OBJ1000150|FIELDS=D_KA1,D_KA2|VALUES=3000513,3000036</t>
  </si>
  <si>
    <t xml:space="preserve">TABLENAME=UTBL_OBJ1000150|FIELDS=D_KA1,D_KA2|VALUES=3000513,3000037</t>
  </si>
  <si>
    <t xml:space="preserve">TABLENAME=UTBL_OBJ1000150|FIELDS=D_KA1,D_KA2|VALUES=3000513,3000038</t>
  </si>
  <si>
    <t xml:space="preserve">TABLENAME=UTBL_OBJ1000150|FIELDS=D_KA1,D_KA2|VALUES=3000513,3000040</t>
  </si>
  <si>
    <t xml:space="preserve">TABLENAME=UTBL_OBJ1000150|FIELDS=D_KA1,D_KA2|VALUES=3000513,3000041</t>
  </si>
  <si>
    <t xml:space="preserve">TABLENAME=UTBL_OBJ1000150|FIELDS=D_KA1,D_KA2|VALUES=3000513,3000042</t>
  </si>
  <si>
    <t xml:space="preserve">TABLENAME=UTBL_OBJ1000150|FIELDS=D_KA1,D_KA2|VALUES=3000513,3000043</t>
  </si>
  <si>
    <t xml:space="preserve">TABLENAME=UTBL_OBJ1000150|FIELDS=D_KA1,D_KA2|VALUES=3000513,3000045</t>
  </si>
  <si>
    <t xml:space="preserve">TABLENAME=UTBL_OBJ1000150|FIELDS=D_KA1,D_KA2|VALUES=3000513,3000046</t>
  </si>
  <si>
    <t xml:space="preserve">TABLENAME=UTBL_OBJ1000150|FIELDS=D_KA1,D_KA2|VALUES=3000513,3000024</t>
  </si>
  <si>
    <t xml:space="preserve">РС-А-3602</t>
  </si>
  <si>
    <t xml:space="preserve">TABLENAME=UTBL_OBJ1000150|FIELDS=D_KA1,D_KA2|VALUES=3000514,3000022</t>
  </si>
  <si>
    <t xml:space="preserve">TABLENAME=UTBL_OBJ1000150|FIELDS=D_KA1,D_KA2|VALUES=3000514,3000033</t>
  </si>
  <si>
    <t xml:space="preserve">TABLENAME=UTBL_OBJ1000150|FIELDS=D_KA1,D_KA2|VALUES=3000514,3000034</t>
  </si>
  <si>
    <t xml:space="preserve">TABLENAME=UTBL_OBJ1000150|FIELDS=D_KA1,D_KA2|VALUES=3000514,3000035</t>
  </si>
  <si>
    <t xml:space="preserve">TABLENAME=UTBL_OBJ1000150|FIELDS=D_KA1,D_KA2|VALUES=3000514,3000036</t>
  </si>
  <si>
    <t xml:space="preserve">TABLENAME=UTBL_OBJ1000150|FIELDS=D_KA1,D_KA2|VALUES=3000514,3000037</t>
  </si>
  <si>
    <t xml:space="preserve">TABLENAME=UTBL_OBJ1000150|FIELDS=D_KA1,D_KA2|VALUES=3000514,3000038</t>
  </si>
  <si>
    <t xml:space="preserve">TABLENAME=UTBL_OBJ1000150|FIELDS=D_KA1,D_KA2|VALUES=3000514,3000040</t>
  </si>
  <si>
    <t xml:space="preserve">TABLENAME=UTBL_OBJ1000150|FIELDS=D_KA1,D_KA2|VALUES=3000514,3000041</t>
  </si>
  <si>
    <t xml:space="preserve">TABLENAME=UTBL_OBJ1000150|FIELDS=D_KA1,D_KA2|VALUES=3000514,3000042</t>
  </si>
  <si>
    <t xml:space="preserve">TABLENAME=UTBL_OBJ1000150|FIELDS=D_KA1,D_KA2|VALUES=3000514,3000043</t>
  </si>
  <si>
    <t xml:space="preserve">TABLENAME=UTBL_OBJ1000150|FIELDS=D_KA1,D_KA2|VALUES=3000514,3000045</t>
  </si>
  <si>
    <t xml:space="preserve">TABLENAME=UTBL_OBJ1000150|FIELDS=D_KA1,D_KA2|VALUES=3000514,3000046</t>
  </si>
  <si>
    <t xml:space="preserve">TABLENAME=UTBL_OBJ1000150|FIELDS=D_KA1,D_KA2|VALUES=3000514,3000024</t>
  </si>
  <si>
    <t xml:space="preserve">1.37.</t>
  </si>
  <si>
    <t xml:space="preserve">материально-техническое и финансовое обеспечение оказания адвокатской помощи в труднодоступных и малонаселенных местностях, определение порядка предоставления компенсаций расходов адвокату, оказывающему бесплатную юридическую помощь гражданам Российской Федерации в порядке, установленном статьей 26 Федерального закона от 31 мая 2002 года N 63-ФЗ "Об адвокатской деятельности и адвокатуре в Российской Федерации"</t>
  </si>
  <si>
    <t xml:space="preserve">РС-А-3700</t>
  </si>
  <si>
    <t xml:space="preserve">TABLENAME=UTBL_OBJ1000150|FIELDS=D_KA1,D_KA2|VALUES=3000515,3000022</t>
  </si>
  <si>
    <t xml:space="preserve">TABLENAME=UTBL_OBJ1000150|FIELDS=D_KA1,D_KA2|VALUES=3000515,3000033</t>
  </si>
  <si>
    <t xml:space="preserve">TABLENAME=UTBL_OBJ1000150|FIELDS=D_KA1,D_KA2|VALUES=3000515,3000034</t>
  </si>
  <si>
    <t xml:space="preserve">TABLENAME=UTBL_OBJ1000150|FIELDS=D_KA1,D_KA2|VALUES=3000515,3000035</t>
  </si>
  <si>
    <t xml:space="preserve">TABLENAME=UTBL_OBJ1000150|FIELDS=D_KA1,D_KA2|VALUES=3000515,3000036</t>
  </si>
  <si>
    <t xml:space="preserve">TABLENAME=UTBL_OBJ1000150|FIELDS=D_KA1,D_KA2|VALUES=3000515,3000037</t>
  </si>
  <si>
    <t xml:space="preserve">TABLENAME=UTBL_OBJ1000150|FIELDS=D_KA1,D_KA2|VALUES=3000515,3000038</t>
  </si>
  <si>
    <t xml:space="preserve">TABLENAME=UTBL_OBJ1000150|FIELDS=D_KA1,D_KA2|VALUES=3000515,3000040</t>
  </si>
  <si>
    <t xml:space="preserve">TABLENAME=UTBL_OBJ1000150|FIELDS=D_KA1,D_KA2|VALUES=3000515,3000041</t>
  </si>
  <si>
    <t xml:space="preserve">TABLENAME=UTBL_OBJ1000150|FIELDS=D_KA1,D_KA2|VALUES=3000515,3000042</t>
  </si>
  <si>
    <t xml:space="preserve">TABLENAME=UTBL_OBJ1000150|FIELDS=D_KA1,D_KA2|VALUES=3000515,3000043</t>
  </si>
  <si>
    <t xml:space="preserve">TABLENAME=UTBL_OBJ1000150|FIELDS=D_KA1,D_KA2|VALUES=3000515,3000045</t>
  </si>
  <si>
    <t xml:space="preserve">TABLENAME=UTBL_OBJ1000150|FIELDS=D_KA1,D_KA2|VALUES=3000515,3000046</t>
  </si>
  <si>
    <t xml:space="preserve">TABLENAME=UTBL_OBJ1000150|FIELDS=D_KA1,D_KA2|VALUES=3000515,3000024</t>
  </si>
  <si>
    <t xml:space="preserve">РС-А-3701</t>
  </si>
  <si>
    <t xml:space="preserve">TABLENAME=UTBL_OBJ1000150|FIELDS=D_KA1,D_KA2|VALUES=3000516,3000022</t>
  </si>
  <si>
    <t xml:space="preserve">TABLENAME=UTBL_OBJ1000150|FIELDS=D_KA1,D_KA2|VALUES=3000516,3000033</t>
  </si>
  <si>
    <t xml:space="preserve">TABLENAME=UTBL_OBJ1000150|FIELDS=D_KA1,D_KA2|VALUES=3000516,3000034</t>
  </si>
  <si>
    <t xml:space="preserve">TABLENAME=UTBL_OBJ1000150|FIELDS=D_KA1,D_KA2|VALUES=3000516,3000035</t>
  </si>
  <si>
    <t xml:space="preserve">TABLENAME=UTBL_OBJ1000150|FIELDS=D_KA1,D_KA2|VALUES=3000516,3000036</t>
  </si>
  <si>
    <t xml:space="preserve">TABLENAME=UTBL_OBJ1000150|FIELDS=D_KA1,D_KA2|VALUES=3000516,3000037</t>
  </si>
  <si>
    <t xml:space="preserve">TABLENAME=UTBL_OBJ1000150|FIELDS=D_KA1,D_KA2|VALUES=3000516,3000038</t>
  </si>
  <si>
    <t xml:space="preserve">TABLENAME=UTBL_OBJ1000150|FIELDS=D_KA1,D_KA2|VALUES=3000516,3000040</t>
  </si>
  <si>
    <t xml:space="preserve">TABLENAME=UTBL_OBJ1000150|FIELDS=D_KA1,D_KA2|VALUES=3000516,3000041</t>
  </si>
  <si>
    <t xml:space="preserve">TABLENAME=UTBL_OBJ1000150|FIELDS=D_KA1,D_KA2|VALUES=3000516,3000042</t>
  </si>
  <si>
    <t xml:space="preserve">TABLENAME=UTBL_OBJ1000150|FIELDS=D_KA1,D_KA2|VALUES=3000516,3000043</t>
  </si>
  <si>
    <t xml:space="preserve">TABLENAME=UTBL_OBJ1000150|FIELDS=D_KA1,D_KA2|VALUES=3000516,3000045</t>
  </si>
  <si>
    <t xml:space="preserve">TABLENAME=UTBL_OBJ1000150|FIELDS=D_KA1,D_KA2|VALUES=3000516,3000046</t>
  </si>
  <si>
    <t xml:space="preserve">TABLENAME=UTBL_OBJ1000150|FIELDS=D_KA1,D_KA2|VALUES=3000516,3000024</t>
  </si>
  <si>
    <t xml:space="preserve">РС-А-3702</t>
  </si>
  <si>
    <t xml:space="preserve">TABLENAME=UTBL_OBJ1000150|FIELDS=D_KA1,D_KA2|VALUES=3000517,3000022</t>
  </si>
  <si>
    <t xml:space="preserve">TABLENAME=UTBL_OBJ1000150|FIELDS=D_KA1,D_KA2|VALUES=3000517,3000033</t>
  </si>
  <si>
    <t xml:space="preserve">TABLENAME=UTBL_OBJ1000150|FIELDS=D_KA1,D_KA2|VALUES=3000517,3000034</t>
  </si>
  <si>
    <t xml:space="preserve">TABLENAME=UTBL_OBJ1000150|FIELDS=D_KA1,D_KA2|VALUES=3000517,3000035</t>
  </si>
  <si>
    <t xml:space="preserve">TABLENAME=UTBL_OBJ1000150|FIELDS=D_KA1,D_KA2|VALUES=3000517,3000036</t>
  </si>
  <si>
    <t xml:space="preserve">TABLENAME=UTBL_OBJ1000150|FIELDS=D_KA1,D_KA2|VALUES=3000517,3000037</t>
  </si>
  <si>
    <t xml:space="preserve">TABLENAME=UTBL_OBJ1000150|FIELDS=D_KA1,D_KA2|VALUES=3000517,3000038</t>
  </si>
  <si>
    <t xml:space="preserve">TABLENAME=UTBL_OBJ1000150|FIELDS=D_KA1,D_KA2|VALUES=3000517,3000040</t>
  </si>
  <si>
    <t xml:space="preserve">TABLENAME=UTBL_OBJ1000150|FIELDS=D_KA1,D_KA2|VALUES=3000517,3000041</t>
  </si>
  <si>
    <t xml:space="preserve">TABLENAME=UTBL_OBJ1000150|FIELDS=D_KA1,D_KA2|VALUES=3000517,3000042</t>
  </si>
  <si>
    <t xml:space="preserve">TABLENAME=UTBL_OBJ1000150|FIELDS=D_KA1,D_KA2|VALUES=3000517,3000043</t>
  </si>
  <si>
    <t xml:space="preserve">TABLENAME=UTBL_OBJ1000150|FIELDS=D_KA1,D_KA2|VALUES=3000517,3000045</t>
  </si>
  <si>
    <t xml:space="preserve">TABLENAME=UTBL_OBJ1000150|FIELDS=D_KA1,D_KA2|VALUES=3000517,3000046</t>
  </si>
  <si>
    <t xml:space="preserve">TABLENAME=UTBL_OBJ1000150|FIELDS=D_KA1,D_KA2|VALUES=3000517,3000024</t>
  </si>
  <si>
    <t xml:space="preserve">РС-А-3703</t>
  </si>
  <si>
    <t xml:space="preserve">TABLENAME=UTBL_OBJ1000150|FIELDS=D_KA1,D_KA2|VALUES=3000518,3000022</t>
  </si>
  <si>
    <t xml:space="preserve">TABLENAME=UTBL_OBJ1000150|FIELDS=D_KA1,D_KA2|VALUES=3000518,3000033</t>
  </si>
  <si>
    <t xml:space="preserve">TABLENAME=UTBL_OBJ1000150|FIELDS=D_KA1,D_KA2|VALUES=3000518,3000034</t>
  </si>
  <si>
    <t xml:space="preserve">TABLENAME=UTBL_OBJ1000150|FIELDS=D_KA1,D_KA2|VALUES=3000518,3000035</t>
  </si>
  <si>
    <t xml:space="preserve">TABLENAME=UTBL_OBJ1000150|FIELDS=D_KA1,D_KA2|VALUES=3000518,3000036</t>
  </si>
  <si>
    <t xml:space="preserve">TABLENAME=UTBL_OBJ1000150|FIELDS=D_KA1,D_KA2|VALUES=3000518,3000037</t>
  </si>
  <si>
    <t xml:space="preserve">TABLENAME=UTBL_OBJ1000150|FIELDS=D_KA1,D_KA2|VALUES=3000518,3000038</t>
  </si>
  <si>
    <t xml:space="preserve">TABLENAME=UTBL_OBJ1000150|FIELDS=D_KA1,D_KA2|VALUES=3000518,3000040</t>
  </si>
  <si>
    <t xml:space="preserve">TABLENAME=UTBL_OBJ1000150|FIELDS=D_KA1,D_KA2|VALUES=3000518,3000041</t>
  </si>
  <si>
    <t xml:space="preserve">TABLENAME=UTBL_OBJ1000150|FIELDS=D_KA1,D_KA2|VALUES=3000518,3000042</t>
  </si>
  <si>
    <t xml:space="preserve">TABLENAME=UTBL_OBJ1000150|FIELDS=D_KA1,D_KA2|VALUES=3000518,3000043</t>
  </si>
  <si>
    <t xml:space="preserve">TABLENAME=UTBL_OBJ1000150|FIELDS=D_KA1,D_KA2|VALUES=3000518,3000045</t>
  </si>
  <si>
    <t xml:space="preserve">TABLENAME=UTBL_OBJ1000150|FIELDS=D_KA1,D_KA2|VALUES=3000518,3000046</t>
  </si>
  <si>
    <t xml:space="preserve">TABLENAME=UTBL_OBJ1000150|FIELDS=D_KA1,D_KA2|VALUES=3000518,3000024</t>
  </si>
  <si>
    <t xml:space="preserve">РС-А-3704</t>
  </si>
  <si>
    <t xml:space="preserve">1.38.</t>
  </si>
  <si>
    <t xml:space="preserve">материально-техническое и финансовое обеспечение государственных нотариальных контор, определение количества должностей нотариусов в нотариальном округе, пределов нотариальных округов в границах территории субъекта Российской Федерации</t>
  </si>
  <si>
    <t xml:space="preserve">РС-А-3800</t>
  </si>
  <si>
    <t xml:space="preserve">TABLENAME=UTBL_OBJ1000150|FIELDS=D_KA1,D_KA2|VALUES=3000519,3000022</t>
  </si>
  <si>
    <t xml:space="preserve">TABLENAME=UTBL_OBJ1000150|FIELDS=D_KA1,D_KA2|VALUES=3000519,3000033</t>
  </si>
  <si>
    <t xml:space="preserve">TABLENAME=UTBL_OBJ1000150|FIELDS=D_KA1,D_KA2|VALUES=3000519,3000034</t>
  </si>
  <si>
    <t xml:space="preserve">TABLENAME=UTBL_OBJ1000150|FIELDS=D_KA1,D_KA2|VALUES=3000519,3000035</t>
  </si>
  <si>
    <t xml:space="preserve">TABLENAME=UTBL_OBJ1000150|FIELDS=D_KA1,D_KA2|VALUES=3000519,3000036</t>
  </si>
  <si>
    <t xml:space="preserve">TABLENAME=UTBL_OBJ1000150|FIELDS=D_KA1,D_KA2|VALUES=3000519,3000037</t>
  </si>
  <si>
    <t xml:space="preserve">TABLENAME=UTBL_OBJ1000150|FIELDS=D_KA1,D_KA2|VALUES=3000519,3000038</t>
  </si>
  <si>
    <t xml:space="preserve">TABLENAME=UTBL_OBJ1000150|FIELDS=D_KA1,D_KA2|VALUES=3000519,3000040</t>
  </si>
  <si>
    <t xml:space="preserve">TABLENAME=UTBL_OBJ1000150|FIELDS=D_KA1,D_KA2|VALUES=3000519,3000041</t>
  </si>
  <si>
    <t xml:space="preserve">TABLENAME=UTBL_OBJ1000150|FIELDS=D_KA1,D_KA2|VALUES=3000519,3000042</t>
  </si>
  <si>
    <t xml:space="preserve">TABLENAME=UTBL_OBJ1000150|FIELDS=D_KA1,D_KA2|VALUES=3000519,3000043</t>
  </si>
  <si>
    <t xml:space="preserve">TABLENAME=UTBL_OBJ1000150|FIELDS=D_KA1,D_KA2|VALUES=3000519,3000045</t>
  </si>
  <si>
    <t xml:space="preserve">TABLENAME=UTBL_OBJ1000150|FIELDS=D_KA1,D_KA2|VALUES=3000519,3000046</t>
  </si>
  <si>
    <t xml:space="preserve">TABLENAME=UTBL_OBJ1000150|FIELDS=D_KA1,D_KA2|VALUES=3000519,3000024</t>
  </si>
  <si>
    <t xml:space="preserve">РС-А-3801</t>
  </si>
  <si>
    <t xml:space="preserve">TABLENAME=UTBL_OBJ1000150|FIELDS=D_KA1,D_KA2|VALUES=3000520,3000022</t>
  </si>
  <si>
    <t xml:space="preserve">TABLENAME=UTBL_OBJ1000150|FIELDS=D_KA1,D_KA2|VALUES=3000520,3000033</t>
  </si>
  <si>
    <t xml:space="preserve">TABLENAME=UTBL_OBJ1000150|FIELDS=D_KA1,D_KA2|VALUES=3000520,3000034</t>
  </si>
  <si>
    <t xml:space="preserve">TABLENAME=UTBL_OBJ1000150|FIELDS=D_KA1,D_KA2|VALUES=3000520,3000035</t>
  </si>
  <si>
    <t xml:space="preserve">TABLENAME=UTBL_OBJ1000150|FIELDS=D_KA1,D_KA2|VALUES=3000520,3000036</t>
  </si>
  <si>
    <t xml:space="preserve">TABLENAME=UTBL_OBJ1000150|FIELDS=D_KA1,D_KA2|VALUES=3000520,3000037</t>
  </si>
  <si>
    <t xml:space="preserve">TABLENAME=UTBL_OBJ1000150|FIELDS=D_KA1,D_KA2|VALUES=3000520,3000038</t>
  </si>
  <si>
    <t xml:space="preserve">TABLENAME=UTBL_OBJ1000150|FIELDS=D_KA1,D_KA2|VALUES=3000520,3000040</t>
  </si>
  <si>
    <t xml:space="preserve">TABLENAME=UTBL_OBJ1000150|FIELDS=D_KA1,D_KA2|VALUES=3000520,3000041</t>
  </si>
  <si>
    <t xml:space="preserve">TABLENAME=UTBL_OBJ1000150|FIELDS=D_KA1,D_KA2|VALUES=3000520,3000042</t>
  </si>
  <si>
    <t xml:space="preserve">TABLENAME=UTBL_OBJ1000150|FIELDS=D_KA1,D_KA2|VALUES=3000520,3000043</t>
  </si>
  <si>
    <t xml:space="preserve">TABLENAME=UTBL_OBJ1000150|FIELDS=D_KA1,D_KA2|VALUES=3000520,3000045</t>
  </si>
  <si>
    <t xml:space="preserve">TABLENAME=UTBL_OBJ1000150|FIELDS=D_KA1,D_KA2|VALUES=3000520,3000046</t>
  </si>
  <si>
    <t xml:space="preserve">TABLENAME=UTBL_OBJ1000150|FIELDS=D_KA1,D_KA2|VALUES=3000520,3000024</t>
  </si>
  <si>
    <t xml:space="preserve">РС-А-3802</t>
  </si>
  <si>
    <t xml:space="preserve">TABLENAME=UTBL_OBJ1000150|FIELDS=D_KA1,D_KA2|VALUES=3000521,3000022</t>
  </si>
  <si>
    <t xml:space="preserve">TABLENAME=UTBL_OBJ1000150|FIELDS=D_KA1,D_KA2|VALUES=3000521,3000033</t>
  </si>
  <si>
    <t xml:space="preserve">TABLENAME=UTBL_OBJ1000150|FIELDS=D_KA1,D_KA2|VALUES=3000521,3000034</t>
  </si>
  <si>
    <t xml:space="preserve">TABLENAME=UTBL_OBJ1000150|FIELDS=D_KA1,D_KA2|VALUES=3000521,3000035</t>
  </si>
  <si>
    <t xml:space="preserve">TABLENAME=UTBL_OBJ1000150|FIELDS=D_KA1,D_KA2|VALUES=3000521,3000036</t>
  </si>
  <si>
    <t xml:space="preserve">TABLENAME=UTBL_OBJ1000150|FIELDS=D_KA1,D_KA2|VALUES=3000521,3000037</t>
  </si>
  <si>
    <t xml:space="preserve">TABLENAME=UTBL_OBJ1000150|FIELDS=D_KA1,D_KA2|VALUES=3000521,3000038</t>
  </si>
  <si>
    <t xml:space="preserve">TABLENAME=UTBL_OBJ1000150|FIELDS=D_KA1,D_KA2|VALUES=3000521,3000040</t>
  </si>
  <si>
    <t xml:space="preserve">TABLENAME=UTBL_OBJ1000150|FIELDS=D_KA1,D_KA2|VALUES=3000521,3000041</t>
  </si>
  <si>
    <t xml:space="preserve">TABLENAME=UTBL_OBJ1000150|FIELDS=D_KA1,D_KA2|VALUES=3000521,3000042</t>
  </si>
  <si>
    <t xml:space="preserve">TABLENAME=UTBL_OBJ1000150|FIELDS=D_KA1,D_KA2|VALUES=3000521,3000043</t>
  </si>
  <si>
    <t xml:space="preserve">TABLENAME=UTBL_OBJ1000150|FIELDS=D_KA1,D_KA2|VALUES=3000521,3000045</t>
  </si>
  <si>
    <t xml:space="preserve">TABLENAME=UTBL_OBJ1000150|FIELDS=D_KA1,D_KA2|VALUES=3000521,3000046</t>
  </si>
  <si>
    <t xml:space="preserve">TABLENAME=UTBL_OBJ1000150|FIELDS=D_KA1,D_KA2|VALUES=3000521,3000024</t>
  </si>
  <si>
    <t xml:space="preserve">РС-А-3803</t>
  </si>
  <si>
    <t xml:space="preserve">TABLENAME=UTBL_OBJ1000150|FIELDS=D_KA1,D_KA2|VALUES=3000522,3000022</t>
  </si>
  <si>
    <t xml:space="preserve">TABLENAME=UTBL_OBJ1000150|FIELDS=D_KA1,D_KA2|VALUES=3000522,3000033</t>
  </si>
  <si>
    <t xml:space="preserve">TABLENAME=UTBL_OBJ1000150|FIELDS=D_KA1,D_KA2|VALUES=3000522,3000034</t>
  </si>
  <si>
    <t xml:space="preserve">TABLENAME=UTBL_OBJ1000150|FIELDS=D_KA1,D_KA2|VALUES=3000522,3000035</t>
  </si>
  <si>
    <t xml:space="preserve">TABLENAME=UTBL_OBJ1000150|FIELDS=D_KA1,D_KA2|VALUES=3000522,3000036</t>
  </si>
  <si>
    <t xml:space="preserve">TABLENAME=UTBL_OBJ1000150|FIELDS=D_KA1,D_KA2|VALUES=3000522,3000037</t>
  </si>
  <si>
    <t xml:space="preserve">TABLENAME=UTBL_OBJ1000150|FIELDS=D_KA1,D_KA2|VALUES=3000522,3000038</t>
  </si>
  <si>
    <t xml:space="preserve">TABLENAME=UTBL_OBJ1000150|FIELDS=D_KA1,D_KA2|VALUES=3000522,3000040</t>
  </si>
  <si>
    <t xml:space="preserve">TABLENAME=UTBL_OBJ1000150|FIELDS=D_KA1,D_KA2|VALUES=3000522,3000041</t>
  </si>
  <si>
    <t xml:space="preserve">TABLENAME=UTBL_OBJ1000150|FIELDS=D_KA1,D_KA2|VALUES=3000522,3000042</t>
  </si>
  <si>
    <t xml:space="preserve">TABLENAME=UTBL_OBJ1000150|FIELDS=D_KA1,D_KA2|VALUES=3000522,3000043</t>
  </si>
  <si>
    <t xml:space="preserve">TABLENAME=UTBL_OBJ1000150|FIELDS=D_KA1,D_KA2|VALUES=3000522,3000045</t>
  </si>
  <si>
    <t xml:space="preserve">TABLENAME=UTBL_OBJ1000150|FIELDS=D_KA1,D_KA2|VALUES=3000522,3000046</t>
  </si>
  <si>
    <t xml:space="preserve">TABLENAME=UTBL_OBJ1000150|FIELDS=D_KA1,D_KA2|VALUES=3000522,3000024</t>
  </si>
  <si>
    <t xml:space="preserve">РС-А-3804</t>
  </si>
  <si>
    <t xml:space="preserve">1.39.</t>
  </si>
  <si>
    <t xml:space="preserve">организация и осуществление межмуниципальных инвестиционных проектов</t>
  </si>
  <si>
    <t xml:space="preserve">РС-А-3900</t>
  </si>
  <si>
    <t xml:space="preserve">TABLENAME=UTBL_OBJ1000150|FIELDS=D_KA1,D_KA2|VALUES=3000523,3000022</t>
  </si>
  <si>
    <t xml:space="preserve">TABLENAME=UTBL_OBJ1000150|FIELDS=D_KA1,D_KA2|VALUES=3000523,3000033</t>
  </si>
  <si>
    <t xml:space="preserve">TABLENAME=UTBL_OBJ1000150|FIELDS=D_KA1,D_KA2|VALUES=3000523,3000034</t>
  </si>
  <si>
    <t xml:space="preserve">TABLENAME=UTBL_OBJ1000150|FIELDS=D_KA1,D_KA2|VALUES=3000523,3000035</t>
  </si>
  <si>
    <t xml:space="preserve">TABLENAME=UTBL_OBJ1000150|FIELDS=D_KA1,D_KA2|VALUES=3000523,3000036</t>
  </si>
  <si>
    <t xml:space="preserve">TABLENAME=UTBL_OBJ1000150|FIELDS=D_KA1,D_KA2|VALUES=3000523,3000037</t>
  </si>
  <si>
    <t xml:space="preserve">TABLENAME=UTBL_OBJ1000150|FIELDS=D_KA1,D_KA2|VALUES=3000523,3000038</t>
  </si>
  <si>
    <t xml:space="preserve">TABLENAME=UTBL_OBJ1000150|FIELDS=D_KA1,D_KA2|VALUES=3000523,3000040</t>
  </si>
  <si>
    <t xml:space="preserve">TABLENAME=UTBL_OBJ1000150|FIELDS=D_KA1,D_KA2|VALUES=3000523,3000041</t>
  </si>
  <si>
    <t xml:space="preserve">TABLENAME=UTBL_OBJ1000150|FIELDS=D_KA1,D_KA2|VALUES=3000523,3000042</t>
  </si>
  <si>
    <t xml:space="preserve">TABLENAME=UTBL_OBJ1000150|FIELDS=D_KA1,D_KA2|VALUES=3000523,3000043</t>
  </si>
  <si>
    <t xml:space="preserve">TABLENAME=UTBL_OBJ1000150|FIELDS=D_KA1,D_KA2|VALUES=3000523,3000045</t>
  </si>
  <si>
    <t xml:space="preserve">TABLENAME=UTBL_OBJ1000150|FIELDS=D_KA1,D_KA2|VALUES=3000523,3000046</t>
  </si>
  <si>
    <t xml:space="preserve">TABLENAME=UTBL_OBJ1000150|FIELDS=D_KA1,D_KA2|VALUES=3000523,3000024</t>
  </si>
  <si>
    <t xml:space="preserve">РС-А-3901</t>
  </si>
  <si>
    <t xml:space="preserve">TABLENAME=UTBL_OBJ1000150|FIELDS=D_KA1,D_KA2|VALUES=3000524,3000022</t>
  </si>
  <si>
    <t xml:space="preserve">TABLENAME=UTBL_OBJ1000150|FIELDS=D_KA1,D_KA2|VALUES=3000524,3000033</t>
  </si>
  <si>
    <t xml:space="preserve">TABLENAME=UTBL_OBJ1000150|FIELDS=D_KA1,D_KA2|VALUES=3000524,3000034</t>
  </si>
  <si>
    <t xml:space="preserve">TABLENAME=UTBL_OBJ1000150|FIELDS=D_KA1,D_KA2|VALUES=3000524,3000035</t>
  </si>
  <si>
    <t xml:space="preserve">TABLENAME=UTBL_OBJ1000150|FIELDS=D_KA1,D_KA2|VALUES=3000524,3000036</t>
  </si>
  <si>
    <t xml:space="preserve">TABLENAME=UTBL_OBJ1000150|FIELDS=D_KA1,D_KA2|VALUES=3000524,3000037</t>
  </si>
  <si>
    <t xml:space="preserve">TABLENAME=UTBL_OBJ1000150|FIELDS=D_KA1,D_KA2|VALUES=3000524,3000038</t>
  </si>
  <si>
    <t xml:space="preserve">TABLENAME=UTBL_OBJ1000150|FIELDS=D_KA1,D_KA2|VALUES=3000524,3000040</t>
  </si>
  <si>
    <t xml:space="preserve">TABLENAME=UTBL_OBJ1000150|FIELDS=D_KA1,D_KA2|VALUES=3000524,3000041</t>
  </si>
  <si>
    <t xml:space="preserve">TABLENAME=UTBL_OBJ1000150|FIELDS=D_KA1,D_KA2|VALUES=3000524,3000042</t>
  </si>
  <si>
    <t xml:space="preserve">TABLENAME=UTBL_OBJ1000150|FIELDS=D_KA1,D_KA2|VALUES=3000524,3000043</t>
  </si>
  <si>
    <t xml:space="preserve">TABLENAME=UTBL_OBJ1000150|FIELDS=D_KA1,D_KA2|VALUES=3000524,3000045</t>
  </si>
  <si>
    <t xml:space="preserve">TABLENAME=UTBL_OBJ1000150|FIELDS=D_KA1,D_KA2|VALUES=3000524,3000046</t>
  </si>
  <si>
    <t xml:space="preserve">TABLENAME=UTBL_OBJ1000150|FIELDS=D_KA1,D_KA2|VALUES=3000524,3000024</t>
  </si>
  <si>
    <t xml:space="preserve">РС-А-3902</t>
  </si>
  <si>
    <t xml:space="preserve">TABLENAME=UTBL_OBJ1000150|FIELDS=D_KA1,D_KA2|VALUES=3000525,3000022</t>
  </si>
  <si>
    <t xml:space="preserve">TABLENAME=UTBL_OBJ1000150|FIELDS=D_KA1,D_KA2|VALUES=3000525,3000033</t>
  </si>
  <si>
    <t xml:space="preserve">TABLENAME=UTBL_OBJ1000150|FIELDS=D_KA1,D_KA2|VALUES=3000525,3000034</t>
  </si>
  <si>
    <t xml:space="preserve">TABLENAME=UTBL_OBJ1000150|FIELDS=D_KA1,D_KA2|VALUES=3000525,3000035</t>
  </si>
  <si>
    <t xml:space="preserve">TABLENAME=UTBL_OBJ1000150|FIELDS=D_KA1,D_KA2|VALUES=3000525,3000036</t>
  </si>
  <si>
    <t xml:space="preserve">TABLENAME=UTBL_OBJ1000150|FIELDS=D_KA1,D_KA2|VALUES=3000525,3000037</t>
  </si>
  <si>
    <t xml:space="preserve">TABLENAME=UTBL_OBJ1000150|FIELDS=D_KA1,D_KA2|VALUES=3000525,3000038</t>
  </si>
  <si>
    <t xml:space="preserve">TABLENAME=UTBL_OBJ1000150|FIELDS=D_KA1,D_KA2|VALUES=3000525,3000040</t>
  </si>
  <si>
    <t xml:space="preserve">TABLENAME=UTBL_OBJ1000150|FIELDS=D_KA1,D_KA2|VALUES=3000525,3000041</t>
  </si>
  <si>
    <t xml:space="preserve">TABLENAME=UTBL_OBJ1000150|FIELDS=D_KA1,D_KA2|VALUES=3000525,3000042</t>
  </si>
  <si>
    <t xml:space="preserve">TABLENAME=UTBL_OBJ1000150|FIELDS=D_KA1,D_KA2|VALUES=3000525,3000043</t>
  </si>
  <si>
    <t xml:space="preserve">TABLENAME=UTBL_OBJ1000150|FIELDS=D_KA1,D_KA2|VALUES=3000525,3000045</t>
  </si>
  <si>
    <t xml:space="preserve">TABLENAME=UTBL_OBJ1000150|FIELDS=D_KA1,D_KA2|VALUES=3000525,3000046</t>
  </si>
  <si>
    <t xml:space="preserve">TABLENAME=UTBL_OBJ1000150|FIELDS=D_KA1,D_KA2|VALUES=3000525,3000024</t>
  </si>
  <si>
    <t xml:space="preserve">РС-А-3903</t>
  </si>
  <si>
    <t xml:space="preserve">РС-А-3904</t>
  </si>
  <si>
    <t xml:space="preserve">1.40.</t>
  </si>
  <si>
    <t xml:space="preserve">организация и осуществление региональных и межмуниципальных программ и проектов в области физической культуры и спорта, проведение официальных региональных и межмуниципальных физкультурно-оздоровительных и спортивных мероприятий, обеспечение подготовки спортивных сборных команд субъекта Российской Федерации</t>
  </si>
  <si>
    <t xml:space="preserve">РС-А-4000</t>
  </si>
  <si>
    <t xml:space="preserve">TABLENAME=UTBL_OBJ1000150|FIELDS=D_KA1,D_KA2|VALUES=3000526,3000022</t>
  </si>
  <si>
    <t xml:space="preserve">TABLENAME=UTBL_OBJ1000150|FIELDS=D_KA1,D_KA2|VALUES=3000526,3000033</t>
  </si>
  <si>
    <t xml:space="preserve">TABLENAME=UTBL_OBJ1000150|FIELDS=D_KA1,D_KA2|VALUES=3000526,3000034</t>
  </si>
  <si>
    <t xml:space="preserve">TABLENAME=UTBL_OBJ1000150|FIELDS=D_KA1,D_KA2|VALUES=3000526,3000035</t>
  </si>
  <si>
    <t xml:space="preserve">TABLENAME=UTBL_OBJ1000150|FIELDS=D_KA1,D_KA2|VALUES=3000526,3000036</t>
  </si>
  <si>
    <t xml:space="preserve">TABLENAME=UTBL_OBJ1000150|FIELDS=D_KA1,D_KA2|VALUES=3000526,3000037</t>
  </si>
  <si>
    <t xml:space="preserve">TABLENAME=UTBL_OBJ1000150|FIELDS=D_KA1,D_KA2|VALUES=3000526,3000038</t>
  </si>
  <si>
    <t xml:space="preserve">TABLENAME=UTBL_OBJ1000150|FIELDS=D_KA1,D_KA2|VALUES=3000526,3000040</t>
  </si>
  <si>
    <t xml:space="preserve">TABLENAME=UTBL_OBJ1000150|FIELDS=D_KA1,D_KA2|VALUES=3000526,3000041</t>
  </si>
  <si>
    <t xml:space="preserve">TABLENAME=UTBL_OBJ1000150|FIELDS=D_KA1,D_KA2|VALUES=3000526,3000042</t>
  </si>
  <si>
    <t xml:space="preserve">TABLENAME=UTBL_OBJ1000150|FIELDS=D_KA1,D_KA2|VALUES=3000526,3000043</t>
  </si>
  <si>
    <t xml:space="preserve">TABLENAME=UTBL_OBJ1000150|FIELDS=D_KA1,D_KA2|VALUES=3000526,3000045</t>
  </si>
  <si>
    <t xml:space="preserve">TABLENAME=UTBL_OBJ1000150|FIELDS=D_KA1,D_KA2|VALUES=3000526,3000046</t>
  </si>
  <si>
    <t xml:space="preserve">TABLENAME=UTBL_OBJ1000150|FIELDS=D_KA1,D_KA2|VALUES=3000526,3000024</t>
  </si>
  <si>
    <t xml:space="preserve">РС-А-4001</t>
  </si>
  <si>
    <t xml:space="preserve">TABLENAME=UTBL_OBJ1000150|FIELDS=D_KA1,D_KA2|VALUES=3000527,3000022</t>
  </si>
  <si>
    <t xml:space="preserve">TABLENAME=UTBL_OBJ1000150|FIELDS=D_KA1,D_KA2|VALUES=3000527,3000033</t>
  </si>
  <si>
    <t xml:space="preserve">TABLENAME=UTBL_OBJ1000150|FIELDS=D_KA1,D_KA2|VALUES=3000527,3000034</t>
  </si>
  <si>
    <t xml:space="preserve">TABLENAME=UTBL_OBJ1000150|FIELDS=D_KA1,D_KA2|VALUES=3000527,3000035</t>
  </si>
  <si>
    <t xml:space="preserve">TABLENAME=UTBL_OBJ1000150|FIELDS=D_KA1,D_KA2|VALUES=3000527,3000036</t>
  </si>
  <si>
    <t xml:space="preserve">TABLENAME=UTBL_OBJ1000150|FIELDS=D_KA1,D_KA2|VALUES=3000527,3000037</t>
  </si>
  <si>
    <t xml:space="preserve">TABLENAME=UTBL_OBJ1000150|FIELDS=D_KA1,D_KA2|VALUES=3000527,3000038</t>
  </si>
  <si>
    <t xml:space="preserve">TABLENAME=UTBL_OBJ1000150|FIELDS=D_KA1,D_KA2|VALUES=3000527,3000040</t>
  </si>
  <si>
    <t xml:space="preserve">TABLENAME=UTBL_OBJ1000150|FIELDS=D_KA1,D_KA2|VALUES=3000527,3000041</t>
  </si>
  <si>
    <t xml:space="preserve">TABLENAME=UTBL_OBJ1000150|FIELDS=D_KA1,D_KA2|VALUES=3000527,3000042</t>
  </si>
  <si>
    <t xml:space="preserve">TABLENAME=UTBL_OBJ1000150|FIELDS=D_KA1,D_KA2|VALUES=3000527,3000043</t>
  </si>
  <si>
    <t xml:space="preserve">TABLENAME=UTBL_OBJ1000150|FIELDS=D_KA1,D_KA2|VALUES=3000527,3000045</t>
  </si>
  <si>
    <t xml:space="preserve">TABLENAME=UTBL_OBJ1000150|FIELDS=D_KA1,D_KA2|VALUES=3000527,3000046</t>
  </si>
  <si>
    <t xml:space="preserve">TABLENAME=UTBL_OBJ1000150|FIELDS=D_KA1,D_KA2|VALUES=3000527,3000024</t>
  </si>
  <si>
    <t xml:space="preserve">РС-А-4002</t>
  </si>
  <si>
    <t xml:space="preserve">TABLENAME=UTBL_OBJ1000150|FIELDS=D_KA1,D_KA2|VALUES=3000528,3000022</t>
  </si>
  <si>
    <r>
      <rPr>
        <sz val="8"/>
        <color rgb="FF000000"/>
        <rFont val="Arial"/>
        <family val="0"/>
        <charset val="1"/>
      </rPr>
      <t xml:space="preserve">TABLENAME=UTBL_OBJ1000150|FIELDS=D_KA1,D_KA2|VALUES=3000528,30000</t>
    </r>
    <r>
      <rPr>
        <sz val="8"/>
        <color rgb="FF000000"/>
        <rFont val="Noto Sans"/>
        <family val="2"/>
      </rPr>
      <t xml:space="preserve">䐀开</t>
    </r>
  </si>
  <si>
    <t xml:space="preserve">TABLENAME=UTBL_OBJ1000150|FIELDS=D_KA1,D_KA2|VALUES=3000528,3000034</t>
  </si>
  <si>
    <t xml:space="preserve">TABLENAME=UTBL_OBJ1000150|FIELDS=D_KA1,D_KA2|VALUES=3000528,3000035</t>
  </si>
  <si>
    <t xml:space="preserve">TABLENAME=UTBL_OBJ1000150|FIELDS=D_KA1,D_KA2|VALUES=3000528,3000036</t>
  </si>
  <si>
    <t xml:space="preserve">TABLENAME=UTBL_OBJ1000150|FIELDS=D_KA1,D_KA2|VALUES=3000528,3000037</t>
  </si>
  <si>
    <t xml:space="preserve">TABLENAME=UTBL_OBJ1000150|FIELDS=D_KA1,D_KA2|VALUES=3000528,3000038</t>
  </si>
  <si>
    <t xml:space="preserve">TABLENAME=UTBL_OBJ1000150|FIELDS=D_KA1,D_KA2|VALUES=3000528,3000040</t>
  </si>
  <si>
    <t xml:space="preserve">TABLENAME=UTBL_OBJ1000150|FIELDS=D_KA1,D_KA2|VALUES=3000528,3000041</t>
  </si>
  <si>
    <t xml:space="preserve">TABLENAME=UTBL_OBJ1000150|FIELDS=D_KA1,D_KA2|VALUES=3000528,3000042</t>
  </si>
  <si>
    <t xml:space="preserve">TABLENAME=UTBL_OBJ1000150|FIELDS=D_KA1,D_KA2|VALUES=3000528,3000043</t>
  </si>
  <si>
    <t xml:space="preserve">TABLENAME=UTBL_OBJ1000150|FIELDS=D_KA1,D_KA2|VALUES=3000528,3000045</t>
  </si>
  <si>
    <t xml:space="preserve">TABLENAME=UTBL_OBJ1000150|FIELDS=D_KA1,D_KA2|VALUES=3000528,3000046</t>
  </si>
  <si>
    <t xml:space="preserve">TABLENAME=UTBL_OBJ1000150|FIELDS=D_KA1,D_KA2|VALUES=3000528,3000024</t>
  </si>
  <si>
    <t xml:space="preserve">РС-А-4003</t>
  </si>
  <si>
    <t xml:space="preserve">TABLENAME=UTBL_OBJ1000150|FIELDS=D_KA1,D_KA2|VALUES=3000529,3000022</t>
  </si>
  <si>
    <t xml:space="preserve">TABLENAME=UTBL_OBJ1000150|FIELDS=D_KA1,D_KA2|VALUES=3000529,3000033</t>
  </si>
  <si>
    <t xml:space="preserve">TABLENAME=UTBL_OBJ1000150|FIELDS=D_KA1,D_KA2|VALUES=3000529,3000034</t>
  </si>
  <si>
    <t xml:space="preserve">TABLENAME=UTBL_OBJ1000150|FIELDS=D_KA1,D_KA2|VALUES=3000529,3000035</t>
  </si>
  <si>
    <t xml:space="preserve">TABLENAME=UTBL_OBJ1000150|FIELDS=D_KA1,D_KA2|VALUES=3000529,3000036</t>
  </si>
  <si>
    <t xml:space="preserve">TABLENAME=UTBL_OBJ1000150|FIELDS=D_KA1,D_KA2|VALUES=3000529,3000037</t>
  </si>
  <si>
    <t xml:space="preserve">TABLENAME=UTBL_OBJ1000150|FIELDS=D_KA1,D_KA2|VALUES=3000529,3000038</t>
  </si>
  <si>
    <t xml:space="preserve">TABLENAME=UTBL_OBJ1000150|FIELDS=D_KA1,D_KA2|VALUES=3000529,3000040</t>
  </si>
  <si>
    <t xml:space="preserve">TABLENAME=UTBL_OBJ1000150|FIELDS=D_KA1,D_KA2|VALUES=3000529,3000041</t>
  </si>
  <si>
    <t xml:space="preserve">TABLENAME=UTBL_OBJ1000150|FIELDS=D_KA1,D_KA2|VALUES=3000529,3000042</t>
  </si>
  <si>
    <t xml:space="preserve">TABLENAME=UTBL_OBJ1000150|FIELDS=D_KA1,D_KA2|VALUES=3000529,3000043</t>
  </si>
  <si>
    <t xml:space="preserve">TABLENAME=UTBL_OBJ1000150|FIELDS=D_KA1,D_KA2|VALUES=3000529,3000045</t>
  </si>
  <si>
    <t xml:space="preserve">TABLENAME=UTBL_OBJ1000150|FIELDS=D_KA1,D_KA2|VALUES=3000529,3000046</t>
  </si>
  <si>
    <t xml:space="preserve">TABLENAME=UTBL_OBJ1000150|FIELDS=D_KA1,D_KA2|VALUES=3000529,3000024</t>
  </si>
  <si>
    <t xml:space="preserve">РС-А-4004</t>
  </si>
  <si>
    <t xml:space="preserve">TABLENAME=UTBL_OBJ1000150|FIELDS=D_KA1,D_KA2|VALUES=3000530,3000022</t>
  </si>
  <si>
    <t xml:space="preserve">TABLENAME=UTBL_OBJ1000150|FIELDS=D_KA1,D_KA2|VALUES=3000530,3000033</t>
  </si>
  <si>
    <t xml:space="preserve">TABLENAME=UTBL_OBJ1000150|FIELDS=D_KA1,D_KA2|VALUES=3000530,3000034</t>
  </si>
  <si>
    <t xml:space="preserve">TABLENAME=UTBL_OBJ1000150|FIELDS=D_KA1,D_KA2|VALUES=3000530,3000035</t>
  </si>
  <si>
    <t xml:space="preserve">TABLENAME=UTBL_OBJ1000150|FIELDS=D_KA1,D_KA2|VALUES=3000530,3000036</t>
  </si>
  <si>
    <t xml:space="preserve">TABLENAME=UTBL_OBJ1000150|FIELDS=D_KA1,D_KA2|VALUES=3000530,3000037</t>
  </si>
  <si>
    <t xml:space="preserve">TABLENAME=UTBL_OBJ1000150|FIELDS=D_KA1,D_KA2|VALUES=3000530,3000038</t>
  </si>
  <si>
    <t xml:space="preserve">TABLENAME=UTBL_OBJ1000150|FIELDS=D_KA1,D_KA2|VALUES=3000530,3000040</t>
  </si>
  <si>
    <t xml:space="preserve">TABLENAME=UTBL_OBJ1000150|FIELDS=D_KA1,D_KA2|VALUES=3000530,3000041</t>
  </si>
  <si>
    <t xml:space="preserve">TABLENAME=UTBL_OBJ1000150|FIELDS=D_KA1,D_KA2|VALUES=3000530,3000042</t>
  </si>
  <si>
    <t xml:space="preserve">TABLENAME=UTBL_OBJ1000150|FIELDS=D_KA1,D_KA2|VALUES=3000530,3000043</t>
  </si>
  <si>
    <t xml:space="preserve">TABLENAME=UTBL_OBJ1000150|FIELDS=D_KA1,D_KA2|VALUES=3000530,3000045</t>
  </si>
  <si>
    <t xml:space="preserve">TABLENAME=UTBL_OBJ1000150|FIELDS=D_KA1,D_KA2|VALUES=3000530,3000046</t>
  </si>
  <si>
    <t xml:space="preserve">TABLENAME=UTBL_OBJ1000150|FIELDS=D_KA1,D_KA2|VALUES=3000530,3000024</t>
  </si>
  <si>
    <t xml:space="preserve">1.41.</t>
  </si>
  <si>
    <t xml:space="preserve">организация тушения пожаров силами Государственной противопожарной службы (за исключением лесных пожаров, пожаров в закрытых административно-территориальных образованиях, на объектах, входящих в утверждаемый Правительством Российской Федерации перечень объектов, критически важных для национальной безопасности страны, других особо важных пожароопасных объектов, особо ценных объектов культурного наследия народов Российской Федерации, а также при проведении мероприятий федерального уровня с массовым сосредоточением людей)</t>
  </si>
  <si>
    <t xml:space="preserve">РС-А-4100</t>
  </si>
  <si>
    <t xml:space="preserve">TABLENAME=UTBL_OBJ1000150|FIELDS=D_KA1,D_KA2|VALUES=3000531,3000022</t>
  </si>
  <si>
    <t xml:space="preserve">TABLENAME=UTBL_OBJ1000150|FIELDS=D_KA1,D_KA2|VALUES=3000531,3000033</t>
  </si>
  <si>
    <t xml:space="preserve">TABLENAME=UTBL_OBJ1000150|FIELDS=D_KA1,D_KA2|VALUES=3000531,3000034</t>
  </si>
  <si>
    <t xml:space="preserve">TABLENAME=UTBL_OBJ1000150|FIELDS=D_KA1,D_KA2|VALUES=3000531,3000035</t>
  </si>
  <si>
    <t xml:space="preserve">TABLENAME=UTBL_OBJ1000150|FIELDS=D_KA1,D_KA2|VALUES=3000531,3000036</t>
  </si>
  <si>
    <t xml:space="preserve">TABLENAME=UTBL_OBJ1000150|FIELDS=D_KA1,D_KA2|VALUES=3000531,3000037</t>
  </si>
  <si>
    <t xml:space="preserve">TABLENAME=UTBL_OBJ1000150|FIELDS=D_KA1,D_KA2|VALUES=3000531,3000038</t>
  </si>
  <si>
    <t xml:space="preserve">TABLENAME=UTBL_OBJ1000150|FIELDS=D_KA1,D_KA2|VALUES=3000531,3000040</t>
  </si>
  <si>
    <t xml:space="preserve">TABLENAME=UTBL_OBJ1000150|FIELDS=D_KA1,D_KA2|VALUES=3000531,3000041</t>
  </si>
  <si>
    <t xml:space="preserve">TABLENAME=UTBL_OBJ1000150|FIELDS=D_KA1,D_KA2|VALUES=3000531,3000042</t>
  </si>
  <si>
    <t xml:space="preserve">TABLENAME=UTBL_OBJ1000150|FIELDS=D_KA1,D_KA2|VALUES=3000531,3000043</t>
  </si>
  <si>
    <t xml:space="preserve">TABLENAME=UTBL_OBJ1000150|FIELDS=D_KA1,D_KA2|VALUES=3000531,3000045</t>
  </si>
  <si>
    <t xml:space="preserve">TABLENAME=UTBL_OBJ1000150|FIELDS=D_KA1,D_KA2|VALUES=3000531,3000046</t>
  </si>
  <si>
    <t xml:space="preserve">TABLENAME=UTBL_OBJ1000150|FIELDS=D_KA1,D_KA2|VALUES=3000531,3000024</t>
  </si>
  <si>
    <t xml:space="preserve">РС-А-4101</t>
  </si>
  <si>
    <t xml:space="preserve">РС-А-4102</t>
  </si>
  <si>
    <t xml:space="preserve">РС-А-4103</t>
  </si>
  <si>
    <t xml:space="preserve">РС-А-4104</t>
  </si>
  <si>
    <t xml:space="preserve">1.42.</t>
  </si>
  <si>
    <t xml:space="preserve">заключение внешнеэкономических соглашений субъекта Российской Федерации</t>
  </si>
  <si>
    <t xml:space="preserve">РС-А-4200</t>
  </si>
  <si>
    <t xml:space="preserve">TABLENAME=UTBL_OBJ1000150|FIELDS=D_KA1,D_KA2|VALUES=3000532,3000022</t>
  </si>
  <si>
    <t xml:space="preserve">TABLENAME=UTBL_OBJ1000150|FIELDS=D_KA1,D_KA2|VALUES=3000532,3000033</t>
  </si>
  <si>
    <t xml:space="preserve">TABLENAME=UTBL_OBJ1000150|FIELDS=D_KA1,D_KA2|VALUES=3000532,3000034</t>
  </si>
  <si>
    <t xml:space="preserve">TABLENAME=UTBL_OBJ1000150|FIELDS=D_KA1,D_KA2|VALUES=3000532,3000035</t>
  </si>
  <si>
    <t xml:space="preserve">TABLENAME=UTBL_OBJ1000150|FIELDS=D_KA1,D_KA2|VALUES=3000532,3000036</t>
  </si>
  <si>
    <t xml:space="preserve">TABLENAME=UTBL_OBJ1000150|FIELDS=D_KA1,D_KA2|VALUES=3000532,3000037</t>
  </si>
  <si>
    <t xml:space="preserve">TABLENAME=UTBL_OBJ1000150|FIELDS=D_KA1,D_KA2|VALUES=3000532,3000038</t>
  </si>
  <si>
    <t xml:space="preserve">TABLENAME=UTBL_OBJ1000150|FIELDS=D_KA1,D_KA2|VALUES=3000532,3000040</t>
  </si>
  <si>
    <t xml:space="preserve">TABLENAME=UTBL_OBJ1000150|FIELDS=D_KA1,D_KA2|VALUES=3000532,3000041</t>
  </si>
  <si>
    <t xml:space="preserve">TABLENAME=UTBL_OBJ1000150|FIELDS=D_KA1,D_KA2|VALUES=3000532,3000042</t>
  </si>
  <si>
    <t xml:space="preserve">TABLENAME=UTBL_OBJ1000150|FIELDS=D_KA1,D_KA2|VALUES=3000532,3000043</t>
  </si>
  <si>
    <t xml:space="preserve">TABLENAME=UTBL_OBJ1000150|FIELDS=D_KA1,D_KA2|VALUES=3000532,3000045</t>
  </si>
  <si>
    <t xml:space="preserve">TABLENAME=UTBL_OBJ1000150|FIELDS=D_KA1,D_KA2|VALUES=3000532,3000046</t>
  </si>
  <si>
    <t xml:space="preserve">TABLENAME=UTBL_OBJ1000150|FIELDS=D_KA1,D_KA2|VALUES=3000532,3000024</t>
  </si>
  <si>
    <t xml:space="preserve">1.43.</t>
  </si>
  <si>
    <t xml:space="preserve">установление, изменение и отмена региональных налогов и сборов, а также установление налоговых ставок по федеральным налогам в соответствии с законодательством Российской Федерации о налогах и сборах</t>
  </si>
  <si>
    <t xml:space="preserve">РС-А-4300</t>
  </si>
  <si>
    <t xml:space="preserve">TABLENAME=UTBL_OBJ1000150|FIELDS=D_KA1,D_KA2|VALUES=3000533,3000022</t>
  </si>
  <si>
    <t xml:space="preserve">TABLENAME=UTBL_OBJ1000150|FIELDS=D_KA1,D_KA2|VALUES=3000533,3000033</t>
  </si>
  <si>
    <t xml:space="preserve">TABLENAME=UTBL_OBJ1000150|FIELDS=D_KA1,D_KA2|VALUES=3000533,3000034</t>
  </si>
  <si>
    <t xml:space="preserve">TABLENAME=UTBL_OBJ1000150|FIELDS=D_KA1,D_KA2|VALUES=3000533,3000035</t>
  </si>
  <si>
    <t xml:space="preserve">TABLENAME=UTBL_OBJ1000150|FIELDS=D_KA1,D_KA2|VALUES=3000533,3000036</t>
  </si>
  <si>
    <t xml:space="preserve">TABLENAME=UTBL_OBJ1000150|FIELDS=D_KA1,D_KA2|VALUES=3000533,3000037</t>
  </si>
  <si>
    <t xml:space="preserve">TABLENAME=UTBL_OBJ1000150|FIELDS=D_KA1,D_KA2|VALUES=3000533,3000038</t>
  </si>
  <si>
    <t xml:space="preserve">TABLENAME=UTBL_OBJ1000150|FIELDS=D_KA1,D_KA2|VALUES=3000533,3000040</t>
  </si>
  <si>
    <t xml:space="preserve">TABLENAME=UTBL_OBJ1000150|FIELDS=D_KA1,D_KA2|VALUES=3000533,3000041</t>
  </si>
  <si>
    <t xml:space="preserve">TABLENAME=UTBL_OBJ1000150|FIELDS=D_KA1,D_KA2|VALUES=3000533,3000042</t>
  </si>
  <si>
    <t xml:space="preserve">TABLENAME=UTBL_OBJ1000150|FIELDS=D_KA1,D_KA2|VALUES=3000533,3000043</t>
  </si>
  <si>
    <t xml:space="preserve">TABLENAME=UTBL_OBJ1000150|FIELDS=D_KA1,D_KA2|VALUES=3000533,3000045</t>
  </si>
  <si>
    <t xml:space="preserve">TABLENAME=UTBL_OBJ1000150|FIELDS=D_KA1,D_KA2|VALUES=3000533,3000046</t>
  </si>
  <si>
    <t xml:space="preserve">TABLENAME=UTBL_OBJ1000150|FIELDS=D_KA1,D_KA2|VALUES=3000533,3000024</t>
  </si>
  <si>
    <t xml:space="preserve">1.44.</t>
  </si>
  <si>
    <t xml:space="preserve">привлечение субъектом Российской Федерации заемных средств, а также обслуживание и погашение внутренних и внешних долгов субъекта Российской Федерации</t>
  </si>
  <si>
    <t xml:space="preserve">РС-А-4400</t>
  </si>
  <si>
    <t xml:space="preserve">TABLENAME=UTBL_OBJ1000150|FIELDS=D_KA1,D_KA2|VALUES=3000534,3000022</t>
  </si>
  <si>
    <t xml:space="preserve">TABLENAME=UTBL_OBJ1000150|FIELDS=D_KA1,D_KA2|VALUES=3000534,3000033</t>
  </si>
  <si>
    <t xml:space="preserve">TABLENAME=UTBL_OBJ1000150|FIELDS=D_KA1,D_KA2|VALUES=3000534,3000034</t>
  </si>
  <si>
    <t xml:space="preserve">TABLENAME=UTBL_OBJ1000150|FIELDS=D_KA1,D_KA2|VALUES=3000534,3000035</t>
  </si>
  <si>
    <t xml:space="preserve">TABLENAME=UTBL_OBJ1000150|FIELDS=D_KA1,D_KA2|VALUES=3000534,3000036</t>
  </si>
  <si>
    <t xml:space="preserve">TABLENAME=UTBL_OBJ1000150|FIELDS=D_KA1,D_KA2|VALUES=3000534,3000037</t>
  </si>
  <si>
    <t xml:space="preserve">TABLENAME=UTBL_OBJ1000150|FIELDS=D_KA1,D_KA2|VALUES=3000534,3000038</t>
  </si>
  <si>
    <t xml:space="preserve">TABLENAME=UTBL_OBJ1000150|FIELDS=D_KA1,D_KA2|VALUES=3000534,3000040</t>
  </si>
  <si>
    <t xml:space="preserve">TABLENAME=UTBL_OBJ1000150|FIELDS=D_KA1,D_KA2|VALUES=3000534,3000041</t>
  </si>
  <si>
    <t xml:space="preserve">TABLENAME=UTBL_OBJ1000150|FIELDS=D_KA1,D_KA2|VALUES=3000534,3000042</t>
  </si>
  <si>
    <t xml:space="preserve">TABLENAME=UTBL_OBJ1000150|FIELDS=D_KA1,D_KA2|VALUES=3000534,3000043</t>
  </si>
  <si>
    <t xml:space="preserve">TABLENAME=UTBL_OBJ1000150|FIELDS=D_KA1,D_KA2|VALUES=3000534,3000045</t>
  </si>
  <si>
    <t xml:space="preserve">TABLENAME=UTBL_OBJ1000150|FIELDS=D_KA1,D_KA2|VALUES=3000534,3000046</t>
  </si>
  <si>
    <t xml:space="preserve">TABLENAME=UTBL_OBJ1000150|FIELDS=D_KA1,D_KA2|VALUES=3000534,3000024</t>
  </si>
  <si>
    <t xml:space="preserve">обслуживание долговых обязательств</t>
  </si>
  <si>
    <t xml:space="preserve">РС-А-4401</t>
  </si>
  <si>
    <t xml:space="preserve">TABLENAME=UTBL_OBJ1000150|FIELDS=D_KA1,D_KA2|VALUES=3000535,3000022</t>
  </si>
  <si>
    <t xml:space="preserve">TABLENAME=UTBL_OBJ1000150|FIELDS=D_KA1,D_KA2|VALUES=3000535,3000033</t>
  </si>
  <si>
    <t xml:space="preserve">TABLENAME=UTBL_OBJ1000150|FIELDS=D_KA1,D_KA2|VALUES=3000535,3000034</t>
  </si>
  <si>
    <t xml:space="preserve">TABLENAME=UTBL_OBJ1000150|FIELDS=D_KA1,D_KA2|VALUES=3000535,3000035</t>
  </si>
  <si>
    <t xml:space="preserve">TABLENAME=UTBL_OBJ1000150|FIELDS=D_KA1,D_KA2|VALUES=3000535,3000036</t>
  </si>
  <si>
    <t xml:space="preserve">TABLENAME=UTBL_OBJ1000150|FIELDS=D_KA1,D_KA2|VALUES=3000535,3000037</t>
  </si>
  <si>
    <t xml:space="preserve">TABLENAME=UTBL_OBJ1000150|FIELDS=D_KA1,D_KA2|VALUES=3000535,3000038</t>
  </si>
  <si>
    <t xml:space="preserve">TABLENAME=UTBL_OBJ1000150|FIELDS=D_KA1,D_KA2|VALUES=3000535,3000040</t>
  </si>
  <si>
    <t xml:space="preserve">TABLENAME=UTBL_OBJ1000150|FIELDS=D_KA1,D_KA2|VALUES=3000535,3000041</t>
  </si>
  <si>
    <t xml:space="preserve">TABLENAME=UTBL_OBJ1000150|FIELDS=D_KA1,D_KA2|VALUES=3000535,3000042</t>
  </si>
  <si>
    <t xml:space="preserve">TABLENAME=UTBL_OBJ1000150|FIELDS=D_KA1,D_KA2|VALUES=3000535,3000043</t>
  </si>
  <si>
    <t xml:space="preserve">TABLENAME=UTBL_OBJ1000150|FIELDS=D_KA1,D_KA2|VALUES=3000535,3000045</t>
  </si>
  <si>
    <t xml:space="preserve">TABLENAME=UTBL_OBJ1000150|FIELDS=D_KA1,D_KA2|VALUES=3000535,3000046</t>
  </si>
  <si>
    <t xml:space="preserve">TABLENAME=UTBL_OBJ1000150|FIELDS=D_KA1,D_KA2|VALUES=3000535,3000024</t>
  </si>
  <si>
    <t xml:space="preserve">поступление финансовых активов</t>
  </si>
  <si>
    <t xml:space="preserve">РС-А-4402</t>
  </si>
  <si>
    <t xml:space="preserve">TABLENAME=UTBL_OBJ1000150|FIELDS=D_KA1,D_KA2|VALUES=3000536,3000022</t>
  </si>
  <si>
    <t xml:space="preserve">TABLENAME=UTBL_OBJ1000150|FIELDS=D_KA1,D_KA2|VALUES=3000536,3000033</t>
  </si>
  <si>
    <t xml:space="preserve">TABLENAME=UTBL_OBJ1000150|FIELDS=D_KA1,D_KA2|VALUES=3000536,3000034</t>
  </si>
  <si>
    <t xml:space="preserve">TABLENAME=UTBL_OBJ1000150|FIELDS=D_KA1,D_KA2|VALUES=3000536,3000035</t>
  </si>
  <si>
    <t xml:space="preserve">TABLENAME=UTBL_OBJ1000150|FIELDS=D_KA1,D_KA2|VALUES=3000536,3000036</t>
  </si>
  <si>
    <t xml:space="preserve">TABLENAME=UTBL_OBJ1000150|FIELDS=D_KA1,D_KA2|VALUES=3000536,3000037</t>
  </si>
  <si>
    <t xml:space="preserve">TABLENAME=UTBL_OBJ1000150|FIELDS=D_KA1,D_KA2|VALUES=3000536,3000038</t>
  </si>
  <si>
    <t xml:space="preserve">TABLENAME=UTBL_OBJ1000150|FIELDS=D_KA1,D_KA2|VALUES=3000536,3000040</t>
  </si>
  <si>
    <t xml:space="preserve">TABLENAME=UTBL_OBJ1000150|FIELDS=D_KA1,D_KA2|VALUES=3000536,3000041</t>
  </si>
  <si>
    <t xml:space="preserve">TABLENAME=UTBL_OBJ1000150|FIELDS=D_KA1,D_KA2|VALUES=3000536,3000042</t>
  </si>
  <si>
    <t xml:space="preserve">TABLENAME=UTBL_OBJ1000150|FIELDS=D_KA1,D_KA2|VALUES=3000536,3000043</t>
  </si>
  <si>
    <t xml:space="preserve">TABLENAME=UTBL_OBJ1000150|FIELDS=D_KA1,D_KA2|VALUES=3000536,3000045</t>
  </si>
  <si>
    <t xml:space="preserve">TABLENAME=UTBL_OBJ1000150|FIELDS=D_KA1,D_KA2|VALUES=3000536,3000046</t>
  </si>
  <si>
    <t xml:space="preserve">TABLENAME=UTBL_OBJ1000150|FIELDS=D_KA1,D_KA2|VALUES=3000536,3000024</t>
  </si>
  <si>
    <t xml:space="preserve">1.45.</t>
  </si>
  <si>
    <t xml:space="preserve">наделение городских поселений статусом городского округа</t>
  </si>
  <si>
    <t xml:space="preserve">РС-А-4500</t>
  </si>
  <si>
    <t xml:space="preserve">TABLENAME=UTBL_OBJ1000150|FIELDS=D_KA1,D_KA2|VALUES=3000540,3000022</t>
  </si>
  <si>
    <t xml:space="preserve">TABLENAME=UTBL_OBJ1000150|FIELDS=D_KA1,D_KA2|VALUES=3000540,3000033</t>
  </si>
  <si>
    <t xml:space="preserve">TABLENAME=UTBL_OBJ1000150|FIELDS=D_KA1,D_KA2|VALUES=3000540,3000034</t>
  </si>
  <si>
    <t xml:space="preserve">TABLENAME=UTBL_OBJ1000150|FIELDS=D_KA1,D_KA2|VALUES=3000540,3000035</t>
  </si>
  <si>
    <t xml:space="preserve">TABLENAME=UTBL_OBJ1000150|FIELDS=D_KA1,D_KA2|VALUES=3000540,3000036</t>
  </si>
  <si>
    <t xml:space="preserve">TABLENAME=UTBL_OBJ1000150|FIELDS=D_KA1,D_KA2|VALUES=3000540,3000037</t>
  </si>
  <si>
    <t xml:space="preserve">TABLENAME=UTBL_OBJ1000150|FIELDS=D_KA1,D_KA2|VALUES=3000540,3000038</t>
  </si>
  <si>
    <t xml:space="preserve">TABLENAME=UTBL_OBJ1000150|FIELDS=D_KA1,D_KA2|VALUES=3000540,3000040</t>
  </si>
  <si>
    <t xml:space="preserve">TABLENAME=UTBL_OBJ1000150|FIELDS=D_KA1,D_KA2|VALUES=3000540,3000041</t>
  </si>
  <si>
    <t xml:space="preserve">TABLENAME=UTBL_OBJ1000150|FIELDS=D_KA1,D_KA2|VALUES=3000540,3000042</t>
  </si>
  <si>
    <t xml:space="preserve">TABLENAME=UTBL_OBJ1000150|FIELDS=D_KA1,D_KA2|VALUES=3000540,3000043</t>
  </si>
  <si>
    <t xml:space="preserve">TABLENAME=UTBL_OBJ1000150|FIELDS=D_KA1,D_KA2|VALUES=3000540,3000045</t>
  </si>
  <si>
    <t xml:space="preserve">TABLENAME=UTBL_OBJ1000150|FIELDS=D_KA1,D_KA2|VALUES=3000540,3000046</t>
  </si>
  <si>
    <t xml:space="preserve">TABLENAME=UTBL_OBJ1000150|FIELDS=D_KA1,D_KA2|VALUES=3000540,3000024</t>
  </si>
  <si>
    <t xml:space="preserve">1.46.</t>
  </si>
  <si>
    <t xml:space="preserve">определение границ муниципальных образований в установленном порядке</t>
  </si>
  <si>
    <t xml:space="preserve">РС-А-4600</t>
  </si>
  <si>
    <t xml:space="preserve">TABLENAME=UTBL_OBJ1000150|FIELDS=D_KA1,D_KA2|VALUES=3000541,3000022</t>
  </si>
  <si>
    <t xml:space="preserve">TABLENAME=UTBL_OBJ1000150|FIELDS=D_KA1,D_KA2|VALUES=3000541,3000033</t>
  </si>
  <si>
    <t xml:space="preserve">TABLENAME=UTBL_OBJ1000150|FIELDS=D_KA1,D_KA2|VALUES=3000541,3000034</t>
  </si>
  <si>
    <t xml:space="preserve">TABLENAME=UTBL_OBJ1000150|FIELDS=D_KA1,D_KA2|VALUES=3000541,3000035</t>
  </si>
  <si>
    <t xml:space="preserve">TABLENAME=UTBL_OBJ1000150|FIELDS=D_KA1,D_KA2|VALUES=3000541,3000036</t>
  </si>
  <si>
    <t xml:space="preserve">TABLENAME=UTBL_OBJ1000150|FIELDS=D_KA1,D_KA2|VALUES=3000541,3000037</t>
  </si>
  <si>
    <t xml:space="preserve">TABLENAME=UTBL_OBJ1000150|FIELDS=D_KA1,D_KA2|VALUES=3000541,3000038</t>
  </si>
  <si>
    <t xml:space="preserve">TABLENAME=UTBL_OBJ1000150|FIELDS=D_KA1,D_KA2|VALUES=3000541,3000040</t>
  </si>
  <si>
    <t xml:space="preserve">TABLENAME=UTBL_OBJ1000150|FIELDS=D_KA1,D_KA2|VALUES=3000541,3000041</t>
  </si>
  <si>
    <t xml:space="preserve">TABLENAME=UTBL_OBJ1000150|FIELDS=D_KA1,D_KA2|VALUES=3000541,3000042</t>
  </si>
  <si>
    <t xml:space="preserve">TABLENAME=UTBL_OBJ1000150|FIELDS=D_KA1,D_KA2|VALUES=3000541,3000043</t>
  </si>
  <si>
    <t xml:space="preserve">TABLENAME=UTBL_OBJ1000150|FIELDS=D_KA1,D_KA2|VALUES=3000541,3000045</t>
  </si>
  <si>
    <t xml:space="preserve">TABLENAME=UTBL_OBJ1000150|FIELDS=D_KA1,D_KA2|VALUES=3000541,3000046</t>
  </si>
  <si>
    <t xml:space="preserve">TABLENAME=UTBL_OBJ1000150|FIELDS=D_KA1,D_KA2|VALUES=3000541,3000024</t>
  </si>
  <si>
    <t xml:space="preserve">1.47.</t>
  </si>
  <si>
    <t xml:space="preserve">выравнивание бюджетной обеспеченности муниципальных образований в порядке, установленном федеральным законом</t>
  </si>
  <si>
    <t xml:space="preserve">РС-А-4700</t>
  </si>
  <si>
    <t xml:space="preserve">TABLENAME=UTBL_OBJ1000150|FIELDS=D_KA1,D_KA2|VALUES=3000542,3000022</t>
  </si>
  <si>
    <t xml:space="preserve">TABLENAME=UTBL_OBJ1000150|FIELDS=D_KA1,D_KA2|VALUES=3000542,3000033</t>
  </si>
  <si>
    <t xml:space="preserve">TABLENAME=UTBL_OBJ1000150|FIELDS=D_KA1,D_KA2|VALUES=3000542,3000034</t>
  </si>
  <si>
    <t xml:space="preserve">TABLENAME=UTBL_OBJ1000150|FIELDS=D_KA1,D_KA2|VALUES=3000542,3000035</t>
  </si>
  <si>
    <t xml:space="preserve">TABLENAME=UTBL_OBJ1000150|FIELDS=D_KA1,D_KA2|VALUES=3000542,3000036</t>
  </si>
  <si>
    <t xml:space="preserve">TABLENAME=UTBL_OBJ1000150|FIELDS=D_KA1,D_KA2|VALUES=3000542,3000037</t>
  </si>
  <si>
    <t xml:space="preserve">TABLENAME=UTBL_OBJ1000150|FIELDS=D_KA1,D_KA2|VALUES=3000542,3000038</t>
  </si>
  <si>
    <t xml:space="preserve">TABLENAME=UTBL_OBJ1000150|FIELDS=D_KA1,D_KA2|VALUES=3000542,3000040</t>
  </si>
  <si>
    <t xml:space="preserve">TABLENAME=UTBL_OBJ1000150|FIELDS=D_KA1,D_KA2|VALUES=3000542,3000041</t>
  </si>
  <si>
    <t xml:space="preserve">TABLENAME=UTBL_OBJ1000150|FIELDS=D_KA1,D_KA2|VALUES=3000542,3000042</t>
  </si>
  <si>
    <t xml:space="preserve">TABLENAME=UTBL_OBJ1000150|FIELDS=D_KA1,D_KA2|VALUES=3000542,3000043</t>
  </si>
  <si>
    <t xml:space="preserve">TABLENAME=UTBL_OBJ1000150|FIELDS=D_KA1,D_KA2|VALUES=3000542,3000045</t>
  </si>
  <si>
    <t xml:space="preserve">TABLENAME=UTBL_OBJ1000150|FIELDS=D_KA1,D_KA2|VALUES=3000542,3000046</t>
  </si>
  <si>
    <t xml:space="preserve">TABLENAME=UTBL_OBJ1000150|FIELDS=D_KA1,D_KA2|VALUES=3000542,3000024</t>
  </si>
  <si>
    <t xml:space="preserve">РС-А-4701</t>
  </si>
  <si>
    <t xml:space="preserve">РС-А-4702</t>
  </si>
  <si>
    <t xml:space="preserve">1.48.</t>
  </si>
  <si>
    <t xml:space="preserve">учреждение печатного средства массовой информации для обнародования (официального опубликования) правовых актов органов государственной власти субъекта Российской Федерации, иной официальной информации</t>
  </si>
  <si>
    <t xml:space="preserve">РС-А-4800</t>
  </si>
  <si>
    <t xml:space="preserve">TABLENAME=UTBL_OBJ1000150|FIELDS=D_KA1,D_KA2|VALUES=3000543,3000022</t>
  </si>
  <si>
    <t xml:space="preserve">TABLENAME=UTBL_OBJ1000150|FIELDS=D_KA1,D_KA2|VALUES=3000543,3000033</t>
  </si>
  <si>
    <t xml:space="preserve">TABLENAME=UTBL_OBJ1000150|FIELDS=D_KA1,D_KA2|VALUES=3000543,3000034</t>
  </si>
  <si>
    <t xml:space="preserve">TABLENAME=UTBL_OBJ1000150|FIELDS=D_KA1,D_KA2|VALUES=3000543,3000035</t>
  </si>
  <si>
    <t xml:space="preserve">TABLENAME=UTBL_OBJ1000150|FIELDS=D_KA1,D_KA2|VALUES=3000543,3000036</t>
  </si>
  <si>
    <t xml:space="preserve">TABLENAME=UTBL_OBJ1000150|FIELDS=D_KA1,D_KA2|VALUES=3000543,3000037</t>
  </si>
  <si>
    <t xml:space="preserve">TABLENAME=UTBL_OBJ1000150|FIELDS=D_KA1,D_KA2|VALUES=3000543,3000038</t>
  </si>
  <si>
    <t xml:space="preserve">TABLENAME=UTBL_OBJ1000150|FIELDS=D_KA1,D_KA2|VALUES=3000543,3000040</t>
  </si>
  <si>
    <t xml:space="preserve">TABLENAME=UTBL_OBJ1000150|FIELDS=D_KA1,D_KA2|VALUES=3000543,3000041</t>
  </si>
  <si>
    <t xml:space="preserve">TABLENAME=UTBL_OBJ1000150|FIELDS=D_KA1,D_KA2|VALUES=3000543,3000042</t>
  </si>
  <si>
    <t xml:space="preserve">TABLENAME=UTBL_OBJ1000150|FIELDS=D_KA1,D_KA2|VALUES=3000543,3000043</t>
  </si>
  <si>
    <t xml:space="preserve">TABLENAME=UTBL_OBJ1000150|FIELDS=D_KA1,D_KA2|VALUES=3000543,3000045</t>
  </si>
  <si>
    <t xml:space="preserve">TABLENAME=UTBL_OBJ1000150|FIELDS=D_KA1,D_KA2|VALUES=3000543,3000046</t>
  </si>
  <si>
    <t xml:space="preserve">TABLENAME=UTBL_OBJ1000150|FIELDS=D_KA1,D_KA2|VALUES=3000543,3000024</t>
  </si>
  <si>
    <t xml:space="preserve">РС-А-4801</t>
  </si>
  <si>
    <t xml:space="preserve">РС-А-4802</t>
  </si>
  <si>
    <t xml:space="preserve">РС-А-4803</t>
  </si>
  <si>
    <t xml:space="preserve">РС-А-4804</t>
  </si>
  <si>
    <t xml:space="preserve">1.49.</t>
  </si>
  <si>
    <t xml:space="preserve">установление административной ответственности за нарушение законов и иных нормативных правовых актов субъекта Российской Федерации, нормативных правовых актов органов местного самоуправления</t>
  </si>
  <si>
    <t xml:space="preserve">РС-А-4900</t>
  </si>
  <si>
    <t xml:space="preserve">TABLENAME=UTBL_OBJ1000150|FIELDS=D_KA1,D_KA2|VALUES=3000544,3000022</t>
  </si>
  <si>
    <t xml:space="preserve">TABLENAME=UTBL_OBJ1000150|FIELDS=D_KA1,D_KA2|VALUES=3000544,3000033</t>
  </si>
  <si>
    <t xml:space="preserve">TABLENAME=UTBL_OBJ1000150|FIELDS=D_KA1,D_KA2|VALUES=3000544,3000034</t>
  </si>
  <si>
    <t xml:space="preserve">TABLENAME=UTBL_OBJ1000150|FIELDS=D_KA1,D_KA2|VALUES=3000544,3000035</t>
  </si>
  <si>
    <t xml:space="preserve">TABLENAME=UTBL_OBJ1000150|FIELDS=D_KA1,D_KA2|VALUES=3000544,3000036</t>
  </si>
  <si>
    <t xml:space="preserve">TABLENAME=UTBL_OBJ1000150|FIELDS=D_KA1,D_KA2|VALUES=3000544,3000037</t>
  </si>
  <si>
    <t xml:space="preserve">TABLENAME=UTBL_OBJ1000150|FIELDS=D_KA1,D_KA2|VALUES=3000544,3000038</t>
  </si>
  <si>
    <t xml:space="preserve">TABLENAME=UTBL_OBJ1000150|FIELDS=D_KA1,D_KA2|VALUES=3000544,3000040</t>
  </si>
  <si>
    <t xml:space="preserve">TABLENAME=UTBL_OBJ1000150|FIELDS=D_KA1,D_KA2|VALUES=3000544,3000041</t>
  </si>
  <si>
    <t xml:space="preserve">TABLENAME=UTBL_OBJ1000150|FIELDS=D_KA1,D_KA2|VALUES=3000544,3000042</t>
  </si>
  <si>
    <t xml:space="preserve">TABLENAME=UTBL_OBJ1000150|FIELDS=D_KA1,D_KA2|VALUES=3000544,3000043</t>
  </si>
  <si>
    <t xml:space="preserve">TABLENAME=UTBL_OBJ1000150|FIELDS=D_KA1,D_KA2|VALUES=3000544,3000045</t>
  </si>
  <si>
    <t xml:space="preserve">TABLENAME=UTBL_OBJ1000150|FIELDS=D_KA1,D_KA2|VALUES=3000544,3000046</t>
  </si>
  <si>
    <t xml:space="preserve">TABLENAME=UTBL_OBJ1000150|FIELDS=D_KA1,D_KA2|VALUES=3000544,3000024</t>
  </si>
  <si>
    <t xml:space="preserve">1.50.</t>
  </si>
  <si>
    <t xml:space="preserve">материально-техническое обеспечение деятельности мировых судей</t>
  </si>
  <si>
    <t xml:space="preserve">РС-А-5000</t>
  </si>
  <si>
    <t xml:space="preserve">TABLENAME=UTBL_OBJ1000150|FIELDS=D_KA1,D_KA2|VALUES=3000545,3000022</t>
  </si>
  <si>
    <t xml:space="preserve">TABLENAME=UTBL_OBJ1000150|FIELDS=D_KA1,D_KA2|VALUES=3000545,3000033</t>
  </si>
  <si>
    <t xml:space="preserve">TABLENAME=UTBL_OBJ1000150|FIELDS=D_KA1,D_KA2|VALUES=3000545,3000034</t>
  </si>
  <si>
    <t xml:space="preserve">TABLENAME=UTBL_OBJ1000150|FIELDS=D_KA1,D_KA2|VALUES=3000545,3000035</t>
  </si>
  <si>
    <t xml:space="preserve">TABLENAME=UTBL_OBJ1000150|FIELDS=D_KA1,D_KA2|VALUES=3000545,3000036</t>
  </si>
  <si>
    <t xml:space="preserve">TABLENAME=UTBL_OBJ1000150|FIELDS=D_KA1,D_KA2|VALUES=3000545,3000037</t>
  </si>
  <si>
    <t xml:space="preserve">TABLENAME=UTBL_OBJ1000150|FIELDS=D_KA1,D_KA2|VALUES=3000545,3000038</t>
  </si>
  <si>
    <t xml:space="preserve">TABLENAME=UTBL_OBJ1000150|FIELDS=D_KA1,D_KA2|VALUES=3000545,3000040</t>
  </si>
  <si>
    <t xml:space="preserve">TABLENAME=UTBL_OBJ1000150|FIELDS=D_KA1,D_KA2|VALUES=3000545,3000041</t>
  </si>
  <si>
    <t xml:space="preserve">TABLENAME=UTBL_OBJ1000150|FIELDS=D_KA1,D_KA2|VALUES=3000545,3000042</t>
  </si>
  <si>
    <t xml:space="preserve">TABLENAME=UTBL_OBJ1000150|FIELDS=D_KA1,D_KA2|VALUES=3000545,3000043</t>
  </si>
  <si>
    <t xml:space="preserve">TABLENAME=UTBL_OBJ1000150|FIELDS=D_KA1,D_KA2|VALUES=3000545,3000045</t>
  </si>
  <si>
    <t xml:space="preserve">TABLENAME=UTBL_OBJ1000150|FIELDS=D_KA1,D_KA2|VALUES=3000545,3000046</t>
  </si>
  <si>
    <t xml:space="preserve">TABLENAME=UTBL_OBJ1000150|FIELDS=D_KA1,D_KA2|VALUES=3000545,3000024</t>
  </si>
  <si>
    <t xml:space="preserve">РС-А-5001</t>
  </si>
  <si>
    <t xml:space="preserve">РС-А-5002</t>
  </si>
  <si>
    <t xml:space="preserve">РС-А-5003</t>
  </si>
  <si>
    <t xml:space="preserve">РС-А-5004</t>
  </si>
  <si>
    <t xml:space="preserve">1.51.</t>
  </si>
  <si>
    <t xml:space="preserve">предоставление материальной и иной помощи для погребения</t>
  </si>
  <si>
    <t xml:space="preserve">РС-А-5100</t>
  </si>
  <si>
    <t xml:space="preserve">TABLENAME=UTBL_OBJ1000150|FIELDS=D_KA1,D_KA2|VALUES=3000546,3000022</t>
  </si>
  <si>
    <t xml:space="preserve">TABLENAME=UTBL_OBJ1000150|FIELDS=D_KA1,D_KA2|VALUES=3000546,3000033</t>
  </si>
  <si>
    <t xml:space="preserve">TABLENAME=UTBL_OBJ1000150|FIELDS=D_KA1,D_KA2|VALUES=3000546,3000034</t>
  </si>
  <si>
    <t xml:space="preserve">TABLENAME=UTBL_OBJ1000150|FIELDS=D_KA1,D_KA2|VALUES=3000546,3000035</t>
  </si>
  <si>
    <t xml:space="preserve">TABLENAME=UTBL_OBJ1000150|FIELDS=D_KA1,D_KA2|VALUES=3000546,3000036</t>
  </si>
  <si>
    <t xml:space="preserve">TABLENAME=UTBL_OBJ1000150|FIELDS=D_KA1,D_KA2|VALUES=3000546,3000037</t>
  </si>
  <si>
    <t xml:space="preserve">TABLENAME=UTBL_OBJ1000150|FIELDS=D_KA1,D_KA2|VALUES=3000546,3000038</t>
  </si>
  <si>
    <t xml:space="preserve">TABLENAME=UTBL_OBJ1000150|FIELDS=D_KA1,D_KA2|VALUES=3000546,3000040</t>
  </si>
  <si>
    <t xml:space="preserve">TABLENAME=UTBL_OBJ1000150|FIELDS=D_KA1,D_KA2|VALUES=3000546,3000041</t>
  </si>
  <si>
    <t xml:space="preserve">TABLENAME=UTBL_OBJ1000150|FIELDS=D_KA1,D_KA2|VALUES=3000546,3000042</t>
  </si>
  <si>
    <t xml:space="preserve">TABLENAME=UTBL_OBJ1000150|FIELDS=D_KA1,D_KA2|VALUES=3000546,3000043</t>
  </si>
  <si>
    <t xml:space="preserve">TABLENAME=UTBL_OBJ1000150|FIELDS=D_KA1,D_KA2|VALUES=3000546,3000045</t>
  </si>
  <si>
    <t xml:space="preserve">TABLENAME=UTBL_OBJ1000150|FIELDS=D_KA1,D_KA2|VALUES=3000546,3000046</t>
  </si>
  <si>
    <t xml:space="preserve">TABLENAME=UTBL_OBJ1000150|FIELDS=D_KA1,D_KA2|VALUES=3000546,3000024</t>
  </si>
  <si>
    <t xml:space="preserve">1.52.</t>
  </si>
  <si>
    <t xml:space="preserve">утверждение схем территориального планирования субъекта Российской Федерации, утверждение документации по планировке территории для размещения объектов капитального строительства регионального значения, утверждение региональных нормативов градостроительного проектирования, осуществление государственного строительного надзора в случаях, предусмотренных Градостроительным кодексом Российской Федерации</t>
  </si>
  <si>
    <t xml:space="preserve">РС-А-5200</t>
  </si>
  <si>
    <t xml:space="preserve">TABLENAME=UTBL_OBJ1000150|FIELDS=D_KA1,D_KA2|VALUES=3000547,3000022</t>
  </si>
  <si>
    <t xml:space="preserve">TABLENAME=UTBL_OBJ1000150|FIELDS=D_KA1,D_KA2|VALUES=3000547,3000033</t>
  </si>
  <si>
    <t xml:space="preserve">TABLENAME=UTBL_OBJ1000150|FIELDS=D_KA1,D_KA2|VALUES=3000547,3000034</t>
  </si>
  <si>
    <t xml:space="preserve">TABLENAME=UTBL_OBJ1000150|FIELDS=D_KA1,D_KA2|VALUES=3000547,3000035</t>
  </si>
  <si>
    <t xml:space="preserve">TABLENAME=UTBL_OBJ1000150|FIELDS=D_KA1,D_KA2|VALUES=3000547,3000036</t>
  </si>
  <si>
    <t xml:space="preserve">TABLENAME=UTBL_OBJ1000150|FIELDS=D_KA1,D_KA2|VALUES=3000547,3000037</t>
  </si>
  <si>
    <t xml:space="preserve">TABLENAME=UTBL_OBJ1000150|FIELDS=D_KA1,D_KA2|VALUES=3000547,3000038</t>
  </si>
  <si>
    <t xml:space="preserve">TABLENAME=UTBL_OBJ1000150|FIELDS=D_KA1,D_KA2|VALUES=3000547,3000040</t>
  </si>
  <si>
    <t xml:space="preserve">TABLENAME=UTBL_OBJ1000150|FIELDS=D_KA1,D_KA2|VALUES=3000547,3000041</t>
  </si>
  <si>
    <t xml:space="preserve">TABLENAME=UTBL_OBJ1000150|FIELDS=D_KA1,D_KA2|VALUES=3000547,3000042</t>
  </si>
  <si>
    <t xml:space="preserve">TABLENAME=UTBL_OBJ1000150|FIELDS=D_KA1,D_KA2|VALUES=3000547,3000043</t>
  </si>
  <si>
    <t xml:space="preserve">TABLENAME=UTBL_OBJ1000150|FIELDS=D_KA1,D_KA2|VALUES=3000547,3000045</t>
  </si>
  <si>
    <t xml:space="preserve">TABLENAME=UTBL_OBJ1000150|FIELDS=D_KA1,D_KA2|VALUES=3000547,3000046</t>
  </si>
  <si>
    <t xml:space="preserve">TABLENAME=UTBL_OBJ1000150|FIELDS=D_KA1,D_KA2|VALUES=3000547,3000024</t>
  </si>
  <si>
    <t xml:space="preserve">1.53.</t>
  </si>
  <si>
    <t xml:space="preserve">осуществление государственного контроля и надзора в области долевого строительства многоквартирных домов и (или) иных объектов недвижимости в соответствии с законодательством Российской Федерации о долевом строительстве многоквартирных домов и иных объектов недвижимости</t>
  </si>
  <si>
    <t xml:space="preserve">РС-А-5300</t>
  </si>
  <si>
    <t xml:space="preserve">TABLENAME=UTBL_OBJ1000150|FIELDS=D_KA1,D_KA2|VALUES=3000552,3000022</t>
  </si>
  <si>
    <t xml:space="preserve">TABLENAME=UTBL_OBJ1000150|FIELDS=D_KA1,D_KA2|VALUES=3000552,3000033</t>
  </si>
  <si>
    <t xml:space="preserve">TABLENAME=UTBL_OBJ1000150|FIELDS=D_KA1,D_KA2|VALUES=3000552,3000034</t>
  </si>
  <si>
    <t xml:space="preserve">TABLENAME=UTBL_OBJ1000150|FIELDS=D_KA1,D_KA2|VALUES=3000552,3000035</t>
  </si>
  <si>
    <t xml:space="preserve">TABLENAME=UTBL_OBJ1000150|FIELDS=D_KA1,D_KA2|VALUES=3000552,3000036</t>
  </si>
  <si>
    <t xml:space="preserve">TABLENAME=UTBL_OBJ1000150|FIELDS=D_KA1,D_KA2|VALUES=3000552,3000037</t>
  </si>
  <si>
    <t xml:space="preserve">TABLENAME=UTBL_OBJ1000150|FIELDS=D_KA1,D_KA2|VALUES=3000552,3000038</t>
  </si>
  <si>
    <t xml:space="preserve">TABLENAME=UTBL_OBJ1000150|FIELDS=D_KA1,D_KA2|VALUES=3000552,3000040</t>
  </si>
  <si>
    <t xml:space="preserve">TABLENAME=UTBL_OBJ1000150|FIELDS=D_KA1,D_KA2|VALUES=3000552,3000041</t>
  </si>
  <si>
    <t xml:space="preserve">TABLENAME=UTBL_OBJ1000150|FIELDS=D_KA1,D_KA2|VALUES=3000552,3000042</t>
  </si>
  <si>
    <t xml:space="preserve">TABLENAME=UTBL_OBJ1000150|FIELDS=D_KA1,D_KA2|VALUES=3000552,3000043</t>
  </si>
  <si>
    <t xml:space="preserve">TABLENAME=UTBL_OBJ1000150|FIELDS=D_KA1,D_KA2|VALUES=3000552,3000045</t>
  </si>
  <si>
    <t xml:space="preserve">TABLENAME=UTBL_OBJ1000150|FIELDS=D_KA1,D_KA2|VALUES=3000552,3000046</t>
  </si>
  <si>
    <t xml:space="preserve">TABLENAME=UTBL_OBJ1000150|FIELDS=D_KA1,D_KA2|VALUES=3000552,3000024</t>
  </si>
  <si>
    <t xml:space="preserve">РС-А-5301</t>
  </si>
  <si>
    <t xml:space="preserve">РС-А-5302</t>
  </si>
  <si>
    <t xml:space="preserve">РС-А-5303</t>
  </si>
  <si>
    <t xml:space="preserve">РС-А-5304</t>
  </si>
  <si>
    <t xml:space="preserve">1.54.</t>
  </si>
  <si>
    <t xml:space="preserve">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, содержащих месторождения общераспространенных полезных ископаемых, или об участках недр местного значения, а также участках недр местного значения, используемых для целей строительства и эксплуатации подземных сооружений, не связанных с добычей полезных ископаемых; установление порядка пользования и распоряжения данными участками недр, в том числе разработка и реализация территориальных программ развития и использования минерально-сырьевой базы Российской Федерации</t>
  </si>
  <si>
    <t xml:space="preserve">РС-А-5400</t>
  </si>
  <si>
    <t xml:space="preserve">TABLENAME=UTBL_OBJ1000150|FIELDS=D_KA1,D_KA2|VALUES=3000553,3000022</t>
  </si>
  <si>
    <t xml:space="preserve">TABLENAME=UTBL_OBJ1000150|FIELDS=D_KA1,D_KA2|VALUES=3000553,3000033</t>
  </si>
  <si>
    <t xml:space="preserve">TABLENAME=UTBL_OBJ1000150|FIELDS=D_KA1,D_KA2|VALUES=3000553,3000034</t>
  </si>
  <si>
    <t xml:space="preserve">TABLENAME=UTBL_OBJ1000150|FIELDS=D_KA1,D_KA2|VALUES=3000553,3000035</t>
  </si>
  <si>
    <t xml:space="preserve">TABLENAME=UTBL_OBJ1000150|FIELDS=D_KA1,D_KA2|VALUES=3000553,3000036</t>
  </si>
  <si>
    <t xml:space="preserve">TABLENAME=UTBL_OBJ1000150|FIELDS=D_KA1,D_KA2|VALUES=3000553,3000037</t>
  </si>
  <si>
    <t xml:space="preserve">TABLENAME=UTBL_OBJ1000150|FIELDS=D_KA1,D_KA2|VALUES=3000553,3000038</t>
  </si>
  <si>
    <t xml:space="preserve">TABLENAME=UTBL_OBJ1000150|FIELDS=D_KA1,D_KA2|VALUES=3000553,3000040</t>
  </si>
  <si>
    <t xml:space="preserve">TABLENAME=UTBL_OBJ1000150|FIELDS=D_KA1,D_KA2|VALUES=3000553,3000041</t>
  </si>
  <si>
    <t xml:space="preserve">TABLENAME=UTBL_OBJ1000150|FIELDS=D_KA1,D_KA2|VALUES=3000553,3000042</t>
  </si>
  <si>
    <t xml:space="preserve">TABLENAME=UTBL_OBJ1000150|FIELDS=D_KA1,D_KA2|VALUES=3000553,3000043</t>
  </si>
  <si>
    <t xml:space="preserve">TABLENAME=UTBL_OBJ1000150|FIELDS=D_KA1,D_KA2|VALUES=3000553,3000045</t>
  </si>
  <si>
    <t xml:space="preserve">TABLENAME=UTBL_OBJ1000150|FIELDS=D_KA1,D_KA2|VALUES=3000553,3000046</t>
  </si>
  <si>
    <t xml:space="preserve">TABLENAME=UTBL_OBJ1000150|FIELDS=D_KA1,D_KA2|VALUES=3000553,3000024</t>
  </si>
  <si>
    <t xml:space="preserve">РС-А-5401</t>
  </si>
  <si>
    <t xml:space="preserve">TABLENAME=UTBL_OBJ1000150|FIELDS=D_KA1,D_KA2|VALUES=3000554,3000022</t>
  </si>
  <si>
    <t xml:space="preserve">TABLENAME=UTBL_OBJ1000150|FIELDS=D_KA1,D_KA2|VALUES=3000554,3000033</t>
  </si>
  <si>
    <t xml:space="preserve">TABLENAME=UTBL_OBJ1000150|FIELDS=D_KA1,D_KA2|VALUES=3000554,3000034</t>
  </si>
  <si>
    <t xml:space="preserve">TABLENAME=UTBL_OBJ1000150|FIELDS=D_KA1,D_KA2|VALUES=3000554,3000035</t>
  </si>
  <si>
    <t xml:space="preserve">TABLENAME=UTBL_OBJ1000150|FIELDS=D_KA1,D_KA2|VALUES=3000554,3000036</t>
  </si>
  <si>
    <t xml:space="preserve">TABLENAME=UTBL_OBJ1000150|FIELDS=D_KA1,D_KA2|VALUES=3000554,3000037</t>
  </si>
  <si>
    <t xml:space="preserve">TABLENAME=UTBL_OBJ1000150|FIELDS=D_KA1,D_KA2|VALUES=3000554,3000038</t>
  </si>
  <si>
    <t xml:space="preserve">TABLENAME=UTBL_OBJ1000150|FIELDS=D_KA1,D_KA2|VALUES=3000554,3000040</t>
  </si>
  <si>
    <t xml:space="preserve">TABLENAME=UTBL_OBJ1000150|FIELDS=D_KA1,D_KA2|VALUES=3000554,3000041</t>
  </si>
  <si>
    <t xml:space="preserve">TABLENAME=UTBL_OBJ1000150|FIELDS=D_KA1,D_KA2|VALUES=3000554,3000042</t>
  </si>
  <si>
    <t xml:space="preserve">TABLENAME=UTBL_OBJ1000150|FIELDS=D_KA1,D_KA2|VALUES=3000554,3000043</t>
  </si>
  <si>
    <t xml:space="preserve">TABLENAME=UTBL_OBJ1000150|FIELDS=D_KA1,D_KA2|VALUES=3000554,3000045</t>
  </si>
  <si>
    <t xml:space="preserve">TABLENAME=UTBL_OBJ1000150|FIELDS=D_KA1,D_KA2|VALUES=3000554,3000046</t>
  </si>
  <si>
    <t xml:space="preserve">TABLENAME=UTBL_OBJ1000150|FIELDS=D_KA1,D_KA2|VALUES=3000554,3000024</t>
  </si>
  <si>
    <t xml:space="preserve">РС-А-5402</t>
  </si>
  <si>
    <t xml:space="preserve">TABLENAME=UTBL_OBJ1000150|FIELDS=D_KA1,D_KA2|VALUES=3000555,3000022</t>
  </si>
  <si>
    <t xml:space="preserve">TABLENAME=UTBL_OBJ1000150|FIELDS=D_KA1,D_KA2|VALUES=3000555,3000033</t>
  </si>
  <si>
    <t xml:space="preserve">TABLENAME=UTBL_OBJ1000150|FIELDS=D_KA1,D_KA2|VALUES=3000555,3000034</t>
  </si>
  <si>
    <t xml:space="preserve">TABLENAME=UTBL_OBJ1000150|FIELDS=D_KA1,D_KA2|VALUES=3000555,3000035</t>
  </si>
  <si>
    <t xml:space="preserve">TABLENAME=UTBL_OBJ1000150|FIELDS=D_KA1,D_KA2|VALUES=3000555,3000036</t>
  </si>
  <si>
    <t xml:space="preserve">TABLENAME=UTBL_OBJ1000150|FIELDS=D_KA1,D_KA2|VALUES=3000555,3000037</t>
  </si>
  <si>
    <t xml:space="preserve">TABLENAME=UTBL_OBJ1000150|FIELDS=D_KA1,D_KA2|VALUES=3000555,3000038</t>
  </si>
  <si>
    <t xml:space="preserve">TABLENAME=UTBL_OBJ1000150|FIELDS=D_KA1,D_KA2|VALUES=3000555,3000040</t>
  </si>
  <si>
    <t xml:space="preserve">TABLENAME=UTBL_OBJ1000150|FIELDS=D_KA1,D_KA2|VALUES=3000555,3000041</t>
  </si>
  <si>
    <t xml:space="preserve">TABLENAME=UTBL_OBJ1000150|FIELDS=D_KA1,D_KA2|VALUES=3000555,3000042</t>
  </si>
  <si>
    <t xml:space="preserve">TABLENAME=UTBL_OBJ1000150|FIELDS=D_KA1,D_KA2|VALUES=3000555,3000043</t>
  </si>
  <si>
    <t xml:space="preserve">TABLENAME=UTBL_OBJ1000150|FIELDS=D_KA1,D_KA2|VALUES=3000555,3000045</t>
  </si>
  <si>
    <t xml:space="preserve">TABLENAME=UTBL_OBJ1000150|FIELDS=D_KA1,D_KA2|VALUES=3000555,3000046</t>
  </si>
  <si>
    <t xml:space="preserve">TABLENAME=UTBL_OBJ1000150|FIELDS=D_KA1,D_KA2|VALUES=3000555,3000024</t>
  </si>
  <si>
    <t xml:space="preserve">РС-А-5403</t>
  </si>
  <si>
    <t xml:space="preserve">РС-А-5404</t>
  </si>
  <si>
    <t xml:space="preserve">1.55.</t>
  </si>
  <si>
    <t xml:space="preserve">участие в урегулировании коллективных трудовых споров</t>
  </si>
  <si>
    <t xml:space="preserve">РС-А-5500</t>
  </si>
  <si>
    <t xml:space="preserve">TABLENAME=UTBL_OBJ1000150|FIELDS=D_KA1,D_KA2|VALUES=3000556,3000022</t>
  </si>
  <si>
    <t xml:space="preserve">TABLENAME=UTBL_OBJ1000150|FIELDS=D_KA1,D_KA2|VALUES=3000556,3000033</t>
  </si>
  <si>
    <t xml:space="preserve">TABLENAME=UTBL_OBJ1000150|FIELDS=D_KA1,D_KA2|VALUES=3000556,3000034</t>
  </si>
  <si>
    <t xml:space="preserve">TABLENAME=UTBL_OBJ1000150|FIELDS=D_KA1,D_KA2|VALUES=3000556,3000035</t>
  </si>
  <si>
    <t xml:space="preserve">TABLENAME=UTBL_OBJ1000150|FIELDS=D_KA1,D_KA2|VALUES=3000556,3000036</t>
  </si>
  <si>
    <t xml:space="preserve">TABLENAME=UTBL_OBJ1000150|FIELDS=D_KA1,D_KA2|VALUES=3000556,3000037</t>
  </si>
  <si>
    <t xml:space="preserve">TABLENAME=UTBL_OBJ1000150|FIELDS=D_KA1,D_KA2|VALUES=3000556,3000038</t>
  </si>
  <si>
    <t xml:space="preserve">TABLENAME=UTBL_OBJ1000150|FIELDS=D_KA1,D_KA2|VALUES=3000556,3000040</t>
  </si>
  <si>
    <t xml:space="preserve">TABLENAME=UTBL_OBJ1000150|FIELDS=D_KA1,D_KA2|VALUES=3000556,3000041</t>
  </si>
  <si>
    <t xml:space="preserve">TABLENAME=UTBL_OBJ1000150|FIELDS=D_KA1,D_KA2|VALUES=3000556,3000042</t>
  </si>
  <si>
    <t xml:space="preserve">TABLENAME=UTBL_OBJ1000150|FIELDS=D_KA1,D_KA2|VALUES=3000556,3000043</t>
  </si>
  <si>
    <t xml:space="preserve">TABLENAME=UTBL_OBJ1000150|FIELDS=D_KA1,D_KA2|VALUES=3000556,3000045</t>
  </si>
  <si>
    <t xml:space="preserve">TABLENAME=UTBL_OBJ1000150|FIELDS=D_KA1,D_KA2|VALUES=3000556,3000046</t>
  </si>
  <si>
    <t xml:space="preserve">TABLENAME=UTBL_OBJ1000150|FIELDS=D_KA1,D_KA2|VALUES=3000556,3000024</t>
  </si>
  <si>
    <t xml:space="preserve">1.56.</t>
  </si>
  <si>
    <t xml:space="preserve">организация и осуществление на межмуниципальном и региональном уровне мероприятий по гражданской обороне, защите населения и территории субъекта Российской Федерации, включая поддержку в состоянии постоянной готовности к использованию систем оповещения населения об опасности, объектов гражданской обороны, создание и содержание в целях гражданской обороны запасов материально-технических, продовольственных, медицинских и иных средств</t>
  </si>
  <si>
    <t xml:space="preserve">РС-А-5600</t>
  </si>
  <si>
    <t xml:space="preserve">TABLENAME=UTBL_OBJ1000150|FIELDS=D_KA1,D_KA2|VALUES=3000557,3000022</t>
  </si>
  <si>
    <t xml:space="preserve">TABLENAME=UTBL_OBJ1000150|FIELDS=D_KA1,D_KA2|VALUES=3000557,3000033</t>
  </si>
  <si>
    <t xml:space="preserve">TABLENAME=UTBL_OBJ1000150|FIELDS=D_KA1,D_KA2|VALUES=3000557,3000034</t>
  </si>
  <si>
    <t xml:space="preserve">TABLENAME=UTBL_OBJ1000150|FIELDS=D_KA1,D_KA2|VALUES=3000557,3000035</t>
  </si>
  <si>
    <t xml:space="preserve">TABLENAME=UTBL_OBJ1000150|FIELDS=D_KA1,D_KA2|VALUES=3000557,3000036</t>
  </si>
  <si>
    <t xml:space="preserve">TABLENAME=UTBL_OBJ1000150|FIELDS=D_KA1,D_KA2|VALUES=3000557,3000037</t>
  </si>
  <si>
    <t xml:space="preserve">TABLENAME=UTBL_OBJ1000150|FIELDS=D_KA1,D_KA2|VALUES=3000557,3000038</t>
  </si>
  <si>
    <t xml:space="preserve">TABLENAME=UTBL_OBJ1000150|FIELDS=D_KA1,D_KA2|VALUES=3000557,3000040</t>
  </si>
  <si>
    <t xml:space="preserve">TABLENAME=UTBL_OBJ1000150|FIELDS=D_KA1,D_KA2|VALUES=3000557,3000041</t>
  </si>
  <si>
    <t xml:space="preserve">TABLENAME=UTBL_OBJ1000150|FIELDS=D_KA1,D_KA2|VALUES=3000557,3000042</t>
  </si>
  <si>
    <t xml:space="preserve">TABLENAME=UTBL_OBJ1000150|FIELDS=D_KA1,D_KA2|VALUES=3000557,3000043</t>
  </si>
  <si>
    <t xml:space="preserve">TABLENAME=UTBL_OBJ1000150|FIELDS=D_KA1,D_KA2|VALUES=3000557,3000045</t>
  </si>
  <si>
    <t xml:space="preserve">TABLENAME=UTBL_OBJ1000150|FIELDS=D_KA1,D_KA2|VALUES=3000557,3000046</t>
  </si>
  <si>
    <t xml:space="preserve">TABLENAME=UTBL_OBJ1000150|FIELDS=D_KA1,D_KA2|VALUES=3000557,3000024</t>
  </si>
  <si>
    <t xml:space="preserve">РС-А-5601</t>
  </si>
  <si>
    <t xml:space="preserve">TABLENAME=UTBL_OBJ1000150|FIELDS=D_KA1,D_KA2|VALUES=3000558,3000022</t>
  </si>
  <si>
    <t xml:space="preserve">TABLENAME=UTBL_OBJ1000150|FIELDS=D_KA1,D_KA2|VALUES=3000558,3000033</t>
  </si>
  <si>
    <t xml:space="preserve">TABLENAME=UTBL_OBJ1000150|FIELDS=D_KA1,D_KA2|VALUES=3000558,3000034</t>
  </si>
  <si>
    <t xml:space="preserve">TABLENAME=UTBL_OBJ1000150|FIELDS=D_KA1,D_KA2|VALUES=3000558,3000035</t>
  </si>
  <si>
    <t xml:space="preserve">TABLENAME=UTBL_OBJ1000150|FIELDS=D_KA1,D_KA2|VALUES=3000558,3000036</t>
  </si>
  <si>
    <t xml:space="preserve">TABLENAME=UTBL_OBJ1000150|FIELDS=D_KA1,D_KA2|VALUES=3000558,3000037</t>
  </si>
  <si>
    <t xml:space="preserve">TABLENAME=UTBL_OBJ1000150|FIELDS=D_KA1,D_KA2|VALUES=3000558,3000038</t>
  </si>
  <si>
    <t xml:space="preserve">TABLENAME=UTBL_OBJ1000150|FIELDS=D_KA1,D_KA2|VALUES=3000558,3000040</t>
  </si>
  <si>
    <t xml:space="preserve">TABLENAME=UTBL_OBJ1000150|FIELDS=D_KA1,D_KA2|VALUES=3000558,3000041</t>
  </si>
  <si>
    <t xml:space="preserve">TABLENAME=UTBL_OBJ1000150|FIELDS=D_KA1,D_KA2|VALUES=3000558,3000042</t>
  </si>
  <si>
    <t xml:space="preserve">TABLENAME=UTBL_OBJ1000150|FIELDS=D_KA1,D_KA2|VALUES=3000558,3000043</t>
  </si>
  <si>
    <t xml:space="preserve">TABLENAME=UTBL_OBJ1000150|FIELDS=D_KA1,D_KA2|VALUES=3000558,3000045</t>
  </si>
  <si>
    <t xml:space="preserve">TABLENAME=UTBL_OBJ1000150|FIELDS=D_KA1,D_KA2|VALUES=3000558,3000046</t>
  </si>
  <si>
    <t xml:space="preserve">TABLENAME=UTBL_OBJ1000150|FIELDS=D_KA1,D_KA2|VALUES=3000558,3000024</t>
  </si>
  <si>
    <t xml:space="preserve">РС-А-5602</t>
  </si>
  <si>
    <t xml:space="preserve">TABLENAME=UTBL_OBJ1000150|FIELDS=D_KA1,D_KA2|VALUES=3000559,3000022</t>
  </si>
  <si>
    <t xml:space="preserve">TABLENAME=UTBL_OBJ1000150|FIELDS=D_KA1,D_KA2|VALUES=3000559,3000033</t>
  </si>
  <si>
    <t xml:space="preserve">TABLENAME=UTBL_OBJ1000150|FIELDS=D_KA1,D_KA2|VALUES=3000559,3000034</t>
  </si>
  <si>
    <t xml:space="preserve">TABLENAME=UTBL_OBJ1000150|FIELDS=D_KA1,D_KA2|VALUES=3000559,3000035</t>
  </si>
  <si>
    <t xml:space="preserve">TABLENAME=UTBL_OBJ1000150|FIELDS=D_KA1,D_KA2|VALUES=3000559,3000036</t>
  </si>
  <si>
    <t xml:space="preserve">TABLENAME=UTBL_OBJ1000150|FIELDS=D_KA1,D_KA2|VALUES=3000559,3000037</t>
  </si>
  <si>
    <t xml:space="preserve">TABLENAME=UTBL_OBJ1000150|FIELDS=D_KA1,D_KA2|VALUES=3000559,3000038</t>
  </si>
  <si>
    <t xml:space="preserve">TABLENAME=UTBL_OBJ1000150|FIELDS=D_KA1,D_KA2|VALUES=3000559,3000040</t>
  </si>
  <si>
    <t xml:space="preserve">TABLENAME=UTBL_OBJ1000150|FIELDS=D_KA1,D_KA2|VALUES=3000559,3000041</t>
  </si>
  <si>
    <t xml:space="preserve">TABLENAME=UTBL_OBJ1000150|FIELDS=D_KA1,D_KA2|VALUES=3000559,3000042</t>
  </si>
  <si>
    <t xml:space="preserve">TABLENAME=UTBL_OBJ1000150|FIELDS=D_KA1,D_KA2|VALUES=3000559,3000043</t>
  </si>
  <si>
    <t xml:space="preserve">TABLENAME=UTBL_OBJ1000150|FIELDS=D_KA1,D_KA2|VALUES=3000559,3000045</t>
  </si>
  <si>
    <t xml:space="preserve">TABLENAME=UTBL_OBJ1000150|FIELDS=D_KA1,D_KA2|VALUES=3000559,3000046</t>
  </si>
  <si>
    <t xml:space="preserve">TABLENAME=UTBL_OBJ1000150|FIELDS=D_KA1,D_KA2|VALUES=3000559,3000024</t>
  </si>
  <si>
    <t xml:space="preserve">РС-А-5603</t>
  </si>
  <si>
    <t xml:space="preserve">TABLENAME=UTBL_OBJ1000150|FIELDS=D_KA1,D_KA2|VALUES=3000560,3000022</t>
  </si>
  <si>
    <t xml:space="preserve">TABLENAME=UTBL_OBJ1000150|FIELDS=D_KA1,D_KA2|VALUES=3000560,3000033</t>
  </si>
  <si>
    <t xml:space="preserve">TABLENAME=UTBL_OBJ1000150|FIELDS=D_KA1,D_KA2|VALUES=3000560,3000034</t>
  </si>
  <si>
    <t xml:space="preserve">TABLENAME=UTBL_OBJ1000150|FIELDS=D_KA1,D_KA2|VALUES=3000560,3000035</t>
  </si>
  <si>
    <t xml:space="preserve">TABLENAME=UTBL_OBJ1000150|FIELDS=D_KA1,D_KA2|VALUES=3000560,3000036</t>
  </si>
  <si>
    <t xml:space="preserve">TABLENAME=UTBL_OBJ1000150|FIELDS=D_KA1,D_KA2|VALUES=3000560,3000037</t>
  </si>
  <si>
    <t xml:space="preserve">TABLENAME=UTBL_OBJ1000150|FIELDS=D_KA1,D_KA2|VALUES=3000560,3000038</t>
  </si>
  <si>
    <t xml:space="preserve">TABLENAME=UTBL_OBJ1000150|FIELDS=D_KA1,D_KA2|VALUES=3000560,3000040</t>
  </si>
  <si>
    <t xml:space="preserve">TABLENAME=UTBL_OBJ1000150|FIELDS=D_KA1,D_KA2|VALUES=3000560,3000041</t>
  </si>
  <si>
    <t xml:space="preserve">TABLENAME=UTBL_OBJ1000150|FIELDS=D_KA1,D_KA2|VALUES=3000560,3000042</t>
  </si>
  <si>
    <t xml:space="preserve">TABLENAME=UTBL_OBJ1000150|FIELDS=D_KA1,D_KA2|VALUES=3000560,3000043</t>
  </si>
  <si>
    <t xml:space="preserve">TABLENAME=UTBL_OBJ1000150|FIELDS=D_KA1,D_KA2|VALUES=3000560,3000045</t>
  </si>
  <si>
    <t xml:space="preserve">TABLENAME=UTBL_OBJ1000150|FIELDS=D_KA1,D_KA2|VALUES=3000560,3000046</t>
  </si>
  <si>
    <t xml:space="preserve">TABLENAME=UTBL_OBJ1000150|FIELDS=D_KA1,D_KA2|VALUES=3000560,3000024</t>
  </si>
  <si>
    <t xml:space="preserve">РС-А-5604</t>
  </si>
  <si>
    <t xml:space="preserve">1.57.</t>
  </si>
  <si>
    <t xml:space="preserve">создание, развитие и обеспечение охраны лечебно-оздоровительных местностей и курортов регионального значения</t>
  </si>
  <si>
    <t xml:space="preserve">РС-А-5700</t>
  </si>
  <si>
    <t xml:space="preserve">TABLENAME=UTBL_OBJ1000150|FIELDS=D_KA1,D_KA2|VALUES=3000561,3000022</t>
  </si>
  <si>
    <t xml:space="preserve">TABLENAME=UTBL_OBJ1000150|FIELDS=D_KA1,D_KA2|VALUES=3000561,3000033</t>
  </si>
  <si>
    <t xml:space="preserve">TABLENAME=UTBL_OBJ1000150|FIELDS=D_KA1,D_KA2|VALUES=3000561,3000034</t>
  </si>
  <si>
    <t xml:space="preserve">TABLENAME=UTBL_OBJ1000150|FIELDS=D_KA1,D_KA2|VALUES=3000561,3000035</t>
  </si>
  <si>
    <t xml:space="preserve">TABLENAME=UTBL_OBJ1000150|FIELDS=D_KA1,D_KA2|VALUES=3000561,3000036</t>
  </si>
  <si>
    <t xml:space="preserve">TABLENAME=UTBL_OBJ1000150|FIELDS=D_KA1,D_KA2|VALUES=3000561,3000037</t>
  </si>
  <si>
    <t xml:space="preserve">TABLENAME=UTBL_OBJ1000150|FIELDS=D_KA1,D_KA2|VALUES=3000561,3000038</t>
  </si>
  <si>
    <t xml:space="preserve">TABLENAME=UTBL_OBJ1000150|FIELDS=D_KA1,D_KA2|VALUES=3000561,3000040</t>
  </si>
  <si>
    <t xml:space="preserve">TABLENAME=UTBL_OBJ1000150|FIELDS=D_KA1,D_KA2|VALUES=3000561,3000041</t>
  </si>
  <si>
    <t xml:space="preserve">TABLENAME=UTBL_OBJ1000150|FIELDS=D_KA1,D_KA2|VALUES=3000561,3000042</t>
  </si>
  <si>
    <t xml:space="preserve">TABLENAME=UTBL_OBJ1000150|FIELDS=D_KA1,D_KA2|VALUES=3000561,3000043</t>
  </si>
  <si>
    <t xml:space="preserve">TABLENAME=UTBL_OBJ1000150|FIELDS=D_KA1,D_KA2|VALUES=3000561,3000045</t>
  </si>
  <si>
    <t xml:space="preserve">TABLENAME=UTBL_OBJ1000150|FIELDS=D_KA1,D_KA2|VALUES=3000561,3000046</t>
  </si>
  <si>
    <t xml:space="preserve">TABLENAME=UTBL_OBJ1000150|FIELDS=D_KA1,D_KA2|VALUES=3000561,3000024</t>
  </si>
  <si>
    <t xml:space="preserve">РС-А-5701</t>
  </si>
  <si>
    <t xml:space="preserve">TABLENAME=UTBL_OBJ1000150|FIELDS=D_KA1,D_KA2|VALUES=3000562,3000022</t>
  </si>
  <si>
    <t xml:space="preserve">TABLENAME=UTBL_OBJ1000150|FIELDS=D_KA1,D_KA2|VALUES=3000562,3000033</t>
  </si>
  <si>
    <t xml:space="preserve">TABLENAME=UTBL_OBJ1000150|FIELDS=D_KA1,D_KA2|VALUES=3000562,3000034</t>
  </si>
  <si>
    <t xml:space="preserve">TABLENAME=UTBL_OBJ1000150|FIELDS=D_KA1,D_KA2|VALUES=3000562,3000035</t>
  </si>
  <si>
    <t xml:space="preserve">TABLENAME=UTBL_OBJ1000150|FIELDS=D_KA1,D_KA2|VALUES=3000562,3000036</t>
  </si>
  <si>
    <t xml:space="preserve">TABLENAME=UTBL_OBJ1000150|FIELDS=D_KA1,D_KA2|VALUES=3000562,3000037</t>
  </si>
  <si>
    <t xml:space="preserve">TABLENAME=UTBL_OBJ1000150|FIELDS=D_KA1,D_KA2|VALUES=3000562,3000038</t>
  </si>
  <si>
    <t xml:space="preserve">TABLENAME=UTBL_OBJ1000150|FIELDS=D_KA1,D_KA2|VALUES=3000562,3000040</t>
  </si>
  <si>
    <t xml:space="preserve">TABLENAME=UTBL_OBJ1000150|FIELDS=D_KA1,D_KA2|VALUES=3000562,3000041</t>
  </si>
  <si>
    <t xml:space="preserve">TABLENAME=UTBL_OBJ1000150|FIELDS=D_KA1,D_KA2|VALUES=3000562,3000042</t>
  </si>
  <si>
    <t xml:space="preserve">TABLENAME=UTBL_OBJ1000150|FIELDS=D_KA1,D_KA2|VALUES=3000562,3000043</t>
  </si>
  <si>
    <t xml:space="preserve">TABLENAME=UTBL_OBJ1000150|FIELDS=D_KA1,D_KA2|VALUES=3000562,3000045</t>
  </si>
  <si>
    <t xml:space="preserve">TABLENAME=UTBL_OBJ1000150|FIELDS=D_KA1,D_KA2|VALUES=3000562,3000046</t>
  </si>
  <si>
    <t xml:space="preserve">TABLENAME=UTBL_OBJ1000150|FIELDS=D_KA1,D_KA2|VALUES=3000562,3000024</t>
  </si>
  <si>
    <t xml:space="preserve">РС-А-5702</t>
  </si>
  <si>
    <t xml:space="preserve">TABLENAME=UTBL_OBJ1000150|FIELDS=D_KA1,D_KA2|VALUES=3000563,3000022</t>
  </si>
  <si>
    <t xml:space="preserve">TABLENAME=UTBL_OBJ1000150|FIELDS=D_KA1,D_KA2|VALUES=3000563,3000033</t>
  </si>
  <si>
    <t xml:space="preserve">TABLENAME=UTBL_OBJ1000150|FIELDS=D_KA1,D_KA2|VALUES=3000563,3000034</t>
  </si>
  <si>
    <t xml:space="preserve">TABLENAME=UTBL_OBJ1000150|FIELDS=D_KA1,D_KA2|VALUES=3000563,3000035</t>
  </si>
  <si>
    <t xml:space="preserve">TABLENAME=UTBL_OBJ1000150|FIELDS=D_KA1,D_KA2|VALUES=3000563,3000036</t>
  </si>
  <si>
    <t xml:space="preserve">TABLENAME=UTBL_OBJ1000150|FIELDS=D_KA1,D_KA2|VALUES=3000563,3000037</t>
  </si>
  <si>
    <t xml:space="preserve">TABLENAME=UTBL_OBJ1000150|FIELDS=D_KA1,D_KA2|VALUES=3000563,3000038</t>
  </si>
  <si>
    <t xml:space="preserve">TABLENAME=UTBL_OBJ1000150|FIELDS=D_KA1,D_KA2|VALUES=3000563,3000040</t>
  </si>
  <si>
    <t xml:space="preserve">TABLENAME=UTBL_OBJ1000150|FIELDS=D_KA1,D_KA2|VALUES=3000563,3000041</t>
  </si>
  <si>
    <t xml:space="preserve">TABLENAME=UTBL_OBJ1000150|FIELDS=D_KA1,D_KA2|VALUES=3000563,3000042</t>
  </si>
  <si>
    <t xml:space="preserve">TABLENAME=UTBL_OBJ1000150|FIELDS=D_KA1,D_KA2|VALUES=3000563,3000043</t>
  </si>
  <si>
    <t xml:space="preserve">TABLENAME=UTBL_OBJ1000150|FIELDS=D_KA1,D_KA2|VALUES=3000563,3000045</t>
  </si>
  <si>
    <t xml:space="preserve">TABLENAME=UTBL_OBJ1000150|FIELDS=D_KA1,D_KA2|VALUES=3000563,3000046</t>
  </si>
  <si>
    <t xml:space="preserve">TABLENAME=UTBL_OBJ1000150|FIELDS=D_KA1,D_KA2|VALUES=3000563,3000024</t>
  </si>
  <si>
    <t xml:space="preserve">РС-А-5703</t>
  </si>
  <si>
    <t xml:space="preserve">TABLENAME=UTBL_OBJ1000150|FIELDS=D_KA1,D_KA2|VALUES=3000564,3000022</t>
  </si>
  <si>
    <t xml:space="preserve">TABLENAME=UTBL_OBJ1000150|FIELDS=D_KA1,D_KA2|VALUES=3000564,3000033</t>
  </si>
  <si>
    <t xml:space="preserve">TABLENAME=UTBL_OBJ1000150|FIELDS=D_KA1,D_KA2|VALUES=3000564,3000034</t>
  </si>
  <si>
    <t xml:space="preserve">TABLENAME=UTBL_OBJ1000150|FIELDS=D_KA1,D_KA2|VALUES=3000564,3000035</t>
  </si>
  <si>
    <t xml:space="preserve">TABLENAME=UTBL_OBJ1000150|FIELDS=D_KA1,D_KA2|VALUES=3000564,3000036</t>
  </si>
  <si>
    <t xml:space="preserve">TABLENAME=UTBL_OBJ1000150|FIELDS=D_KA1,D_KA2|VALUES=3000564,3000037</t>
  </si>
  <si>
    <t xml:space="preserve">TABLENAME=UTBL_OBJ1000150|FIELDS=D_KA1,D_KA2|VALUES=3000564,3000038</t>
  </si>
  <si>
    <t xml:space="preserve">TABLENAME=UTBL_OBJ1000150|FIELDS=D_KA1,D_KA2|VALUES=3000564,3000040</t>
  </si>
  <si>
    <t xml:space="preserve">TABLENAME=UTBL_OBJ1000150|FIELDS=D_KA1,D_KA2|VALUES=3000564,3000041</t>
  </si>
  <si>
    <t xml:space="preserve">TABLENAME=UTBL_OBJ1000150|FIELDS=D_KA1,D_KA2|VALUES=3000564,3000042</t>
  </si>
  <si>
    <t xml:space="preserve">TABLENAME=UTBL_OBJ1000150|FIELDS=D_KA1,D_KA2|VALUES=3000564,3000043</t>
  </si>
  <si>
    <t xml:space="preserve">TABLENAME=UTBL_OBJ1000150|FIELDS=D_KA1,D_KA2|VALUES=3000564,3000045</t>
  </si>
  <si>
    <t xml:space="preserve">TABLENAME=UTBL_OBJ1000150|FIELDS=D_KA1,D_KA2|VALUES=3000564,3000046</t>
  </si>
  <si>
    <t xml:space="preserve">TABLENAME=UTBL_OBJ1000150|FIELDS=D_KA1,D_KA2|VALUES=3000564,3000024</t>
  </si>
  <si>
    <t xml:space="preserve">РС-А-5704</t>
  </si>
  <si>
    <t xml:space="preserve">1.58.</t>
  </si>
  <si>
    <t xml:space="preserve">осуществление международного сотрудничества в соответствии с законодательством Российской Федерации, в том числе приграничного сотрудничества, участие в осуществлении государственной политики в отношении соотечественников за рубежом, за исключением вопросов, решение которых отнесено к ведению Российской Федерации</t>
  </si>
  <si>
    <t xml:space="preserve">РС-А-5800</t>
  </si>
  <si>
    <t xml:space="preserve">TABLENAME=UTBL_OBJ1000150|FIELDS=D_KA1,D_KA2|VALUES=3000565,3000022</t>
  </si>
  <si>
    <t xml:space="preserve">TABLENAME=UTBL_OBJ1000150|FIELDS=D_KA1,D_KA2|VALUES=3000565,3000033</t>
  </si>
  <si>
    <t xml:space="preserve">TABLENAME=UTBL_OBJ1000150|FIELDS=D_KA1,D_KA2|VALUES=3000565,3000034</t>
  </si>
  <si>
    <t xml:space="preserve">TABLENAME=UTBL_OBJ1000150|FIELDS=D_KA1,D_KA2|VALUES=3000565,3000035</t>
  </si>
  <si>
    <t xml:space="preserve">TABLENAME=UTBL_OBJ1000150|FIELDS=D_KA1,D_KA2|VALUES=3000565,3000036</t>
  </si>
  <si>
    <t xml:space="preserve">TABLENAME=UTBL_OBJ1000150|FIELDS=D_KA1,D_KA2|VALUES=3000565,3000037</t>
  </si>
  <si>
    <t xml:space="preserve">TABLENAME=UTBL_OBJ1000150|FIELDS=D_KA1,D_KA2|VALUES=3000565,3000038</t>
  </si>
  <si>
    <t xml:space="preserve">TABLENAME=UTBL_OBJ1000150|FIELDS=D_KA1,D_KA2|VALUES=3000565,3000040</t>
  </si>
  <si>
    <t xml:space="preserve">TABLENAME=UTBL_OBJ1000150|FIELDS=D_KA1,D_KA2|VALUES=3000565,3000041</t>
  </si>
  <si>
    <t xml:space="preserve">TABLENAME=UTBL_OBJ1000150|FIELDS=D_KA1,D_KA2|VALUES=3000565,3000042</t>
  </si>
  <si>
    <t xml:space="preserve">TABLENAME=UTBL_OBJ1000150|FIELDS=D_KA1,D_KA2|VALUES=3000565,3000043</t>
  </si>
  <si>
    <t xml:space="preserve">TABLENAME=UTBL_OBJ1000150|FIELDS=D_KA1,D_KA2|VALUES=3000565,3000045</t>
  </si>
  <si>
    <t xml:space="preserve">TABLENAME=UTBL_OBJ1000150|FIELDS=D_KA1,D_KA2|VALUES=3000565,3000046</t>
  </si>
  <si>
    <t xml:space="preserve">TABLENAME=UTBL_OBJ1000150|FIELDS=D_KA1,D_KA2|VALUES=3000565,3000024</t>
  </si>
  <si>
    <t xml:space="preserve">РС-А-5801</t>
  </si>
  <si>
    <t xml:space="preserve">TABLENAME=UTBL_OBJ1000150|FIELDS=D_KA1,D_KA2|VALUES=3000566,3000022</t>
  </si>
  <si>
    <t xml:space="preserve">TABLENAME=UTBL_OBJ1000150|FIELDS=D_KA1,D_KA2|VALUES=3000566,3000033</t>
  </si>
  <si>
    <t xml:space="preserve">TABLENAME=UTBL_OBJ1000150|FIELDS=D_KA1,D_KA2|VALUES=3000566,3000034</t>
  </si>
  <si>
    <t xml:space="preserve">TABLENAME=UTBL_OBJ1000150|FIELDS=D_KA1,D_KA2|VALUES=3000566,3000035</t>
  </si>
  <si>
    <t xml:space="preserve">TABLENAME=UTBL_OBJ1000150|FIELDS=D_KA1,D_KA2|VALUES=3000566,3000036</t>
  </si>
  <si>
    <t xml:space="preserve">TABLENAME=UTBL_OBJ1000150|FIELDS=D_KA1,D_KA2|VALUES=3000566,3000037</t>
  </si>
  <si>
    <t xml:space="preserve">TABLENAME=UTBL_OBJ1000150|FIELDS=D_KA1,D_KA2|VALUES=3000566,3000038</t>
  </si>
  <si>
    <t xml:space="preserve">TABLENAME=UTBL_OBJ1000150|FIELDS=D_KA1,D_KA2|VALUES=3000566,3000040</t>
  </si>
  <si>
    <t xml:space="preserve">TABLENAME=UTBL_OBJ1000150|FIELDS=D_KA1,D_KA2|VALUES=3000566,3000041</t>
  </si>
  <si>
    <t xml:space="preserve">TABLENAME=UTBL_OBJ1000150|FIELDS=D_KA1,D_KA2|VALUES=3000566,3000042</t>
  </si>
  <si>
    <t xml:space="preserve">TABLENAME=UTBL_OBJ1000150|FIELDS=D_KA1,D_KA2|VALUES=3000566,3000043</t>
  </si>
  <si>
    <t xml:space="preserve">TABLENAME=UTBL_OBJ1000150|FIELDS=D_KA1,D_KA2|VALUES=3000566,3000045</t>
  </si>
  <si>
    <t xml:space="preserve">TABLENAME=UTBL_OBJ1000150|FIELDS=D_KA1,D_KA2|VALUES=3000566,3000046</t>
  </si>
  <si>
    <t xml:space="preserve">TABLENAME=UTBL_OBJ1000150|FIELDS=D_KA1,D_KA2|VALUES=3000566,3000024</t>
  </si>
  <si>
    <t xml:space="preserve">РС-А-5802</t>
  </si>
  <si>
    <t xml:space="preserve">TABLENAME=UTBL_OBJ1000150|FIELDS=D_KA1,D_KA2|VALUES=3000567,3000022</t>
  </si>
  <si>
    <t xml:space="preserve">TABLENAME=UTBL_OBJ1000150|FIELDS=D_KA1,D_KA2|VALUES=3000567,3000033</t>
  </si>
  <si>
    <t xml:space="preserve">TABLENAME=UTBL_OBJ1000150|FIELDS=D_KA1,D_KA2|VALUES=3000567,3000034</t>
  </si>
  <si>
    <t xml:space="preserve">TABLENAME=UTBL_OBJ1000150|FIELDS=D_KA1,D_KA2|VALUES=3000567,3000035</t>
  </si>
  <si>
    <t xml:space="preserve">TABLENAME=UTBL_OBJ1000150|FIELDS=D_KA1,D_KA2|VALUES=3000567,3000036</t>
  </si>
  <si>
    <t xml:space="preserve">TABLENAME=UTBL_OBJ1000150|FIELDS=D_KA1,D_KA2|VALUES=3000567,3000037</t>
  </si>
  <si>
    <t xml:space="preserve">TABLENAME=UTBL_OBJ1000150|FIELDS=D_KA1,D_KA2|VALUES=3000567,3000038</t>
  </si>
  <si>
    <t xml:space="preserve">TABLENAME=UTBL_OBJ1000150|FIELDS=D_KA1,D_KA2|VALUES=3000567,3000040</t>
  </si>
  <si>
    <t xml:space="preserve">TABLENAME=UTBL_OBJ1000150|FIELDS=D_KA1,D_KA2|VALUES=3000567,3000041</t>
  </si>
  <si>
    <t xml:space="preserve">TABLENAME=UTBL_OBJ1000150|FIELDS=D_KA1,D_KA2|VALUES=3000567,3000042</t>
  </si>
  <si>
    <t xml:space="preserve">TABLENAME=UTBL_OBJ1000150|FIELDS=D_KA1,D_KA2|VALUES=3000567,3000043</t>
  </si>
  <si>
    <t xml:space="preserve">TABLENAME=UTBL_OBJ1000150|FIELDS=D_KA1,D_KA2|VALUES=3000567,3000045</t>
  </si>
  <si>
    <t xml:space="preserve">TABLENAME=UTBL_OBJ1000150|FIELDS=D_KA1,D_KA2|VALUES=3000567,3000046</t>
  </si>
  <si>
    <t xml:space="preserve">TABLENAME=UTBL_OBJ1000150|FIELDS=D_KA1,D_KA2|VALUES=3000567,3000024</t>
  </si>
  <si>
    <t xml:space="preserve">РС-А-5803</t>
  </si>
  <si>
    <t xml:space="preserve">РС-А-5804</t>
  </si>
  <si>
    <t xml:space="preserve">1.59.</t>
  </si>
  <si>
    <t xml:space="preserve">участие в организации альтернативной гражданской службы в подведомственных им организациях, включая меры по реализации прав граждан, проходящих альтернативную гражданскую службу, и их социальную защиту</t>
  </si>
  <si>
    <t xml:space="preserve">РС-А-5900</t>
  </si>
  <si>
    <t xml:space="preserve">TABLENAME=UTBL_OBJ1000150|FIELDS=D_KA1,D_KA2|VALUES=3000568,3000022</t>
  </si>
  <si>
    <t xml:space="preserve">TABLENAME=UTBL_OBJ1000150|FIELDS=D_KA1,D_KA2|VALUES=3000568,3000033</t>
  </si>
  <si>
    <t xml:space="preserve">TABLENAME=UTBL_OBJ1000150|FIELDS=D_KA1,D_KA2|VALUES=3000568,3000034</t>
  </si>
  <si>
    <t xml:space="preserve">TABLENAME=UTBL_OBJ1000150|FIELDS=D_KA1,D_KA2|VALUES=3000568,3000035</t>
  </si>
  <si>
    <t xml:space="preserve">TABLENAME=UTBL_OBJ1000150|FIELDS=D_KA1,D_KA2|VALUES=3000568,3000036</t>
  </si>
  <si>
    <t xml:space="preserve">TABLENAME=UTBL_OBJ1000150|FIELDS=D_KA1,D_KA2|VALUES=3000568,3000037</t>
  </si>
  <si>
    <t xml:space="preserve">TABLENAME=UTBL_OBJ1000150|FIELDS=D_KA1,D_KA2|VALUES=3000568,3000038</t>
  </si>
  <si>
    <t xml:space="preserve">TABLENAME=UTBL_OBJ1000150|FIELDS=D_KA1,D_KA2|VALUES=3000568,3000040</t>
  </si>
  <si>
    <t xml:space="preserve">TABLENAME=UTBL_OBJ1000150|FIELDS=D_KA1,D_KA2|VALUES=3000568,3000041</t>
  </si>
  <si>
    <t xml:space="preserve">TABLENAME=UTBL_OBJ1000150|FIELDS=D_KA1,D_KA2|VALUES=3000568,3000042</t>
  </si>
  <si>
    <t xml:space="preserve">TABLENAME=UTBL_OBJ1000150|FIELDS=D_KA1,D_KA2|VALUES=3000568,3000043</t>
  </si>
  <si>
    <t xml:space="preserve">TABLENAME=UTBL_OBJ1000150|FIELDS=D_KA1,D_KA2|VALUES=3000568,3000045</t>
  </si>
  <si>
    <t xml:space="preserve">TABLENAME=UTBL_OBJ1000150|FIELDS=D_KA1,D_KA2|VALUES=3000568,3000046</t>
  </si>
  <si>
    <t xml:space="preserve">TABLENAME=UTBL_OBJ1000150|FIELDS=D_KA1,D_KA2|VALUES=3000568,3000024</t>
  </si>
  <si>
    <t xml:space="preserve">1.60.</t>
  </si>
  <si>
    <t xml:space="preserve">организация проведения на территории субъекта Российской Федерации мероприятий по предупреждению и ликвидации болезней животных, их лечению, защите населения от болезней, общих для человека и животных, за исключением вопросов, решение которых отнесено к ведению Российской Федерации</t>
  </si>
  <si>
    <t xml:space="preserve">РС-А-6000</t>
  </si>
  <si>
    <t xml:space="preserve">TABLENAME=UTBL_OBJ1000150|FIELDS=D_KA1,D_KA2|VALUES=3000569,3000022</t>
  </si>
  <si>
    <t xml:space="preserve">TABLENAME=UTBL_OBJ1000150|FIELDS=D_KA1,D_KA2|VALUES=3000569,3000033</t>
  </si>
  <si>
    <t xml:space="preserve">TABLENAME=UTBL_OBJ1000150|FIELDS=D_KA1,D_KA2|VALUES=3000569,3000034</t>
  </si>
  <si>
    <t xml:space="preserve">TABLENAME=UTBL_OBJ1000150|FIELDS=D_KA1,D_KA2|VALUES=3000569,3000035</t>
  </si>
  <si>
    <t xml:space="preserve">TABLENAME=UTBL_OBJ1000150|FIELDS=D_KA1,D_KA2|VALUES=3000569,3000036</t>
  </si>
  <si>
    <t xml:space="preserve">TABLENAME=UTBL_OBJ1000150|FIELDS=D_KA1,D_KA2|VALUES=3000569,3000037</t>
  </si>
  <si>
    <t xml:space="preserve">TABLENAME=UTBL_OBJ1000150|FIELDS=D_KA1,D_KA2|VALUES=3000569,3000038</t>
  </si>
  <si>
    <t xml:space="preserve">TABLENAME=UTBL_OBJ1000150|FIELDS=D_KA1,D_KA2|VALUES=3000569,3000040</t>
  </si>
  <si>
    <t xml:space="preserve">TABLENAME=UTBL_OBJ1000150|FIELDS=D_KA1,D_KA2|VALUES=3000569,3000041</t>
  </si>
  <si>
    <t xml:space="preserve">TABLENAME=UTBL_OBJ1000150|FIELDS=D_KA1,D_KA2|VALUES=3000569,3000042</t>
  </si>
  <si>
    <t xml:space="preserve">TABLENAME=UTBL_OBJ1000150|FIELDS=D_KA1,D_KA2|VALUES=3000569,3000043</t>
  </si>
  <si>
    <t xml:space="preserve">TABLENAME=UTBL_OBJ1000150|FIELDS=D_KA1,D_KA2|VALUES=3000569,3000045</t>
  </si>
  <si>
    <t xml:space="preserve">TABLENAME=UTBL_OBJ1000150|FIELDS=D_KA1,D_KA2|VALUES=3000569,3000046</t>
  </si>
  <si>
    <t xml:space="preserve">TABLENAME=UTBL_OBJ1000150|FIELDS=D_KA1,D_KA2|VALUES=3000569,3000024</t>
  </si>
  <si>
    <t xml:space="preserve">1.61.</t>
  </si>
  <si>
    <t xml:space="preserve">изъятие животных и (или)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(или) продуктов животноводства</t>
  </si>
  <si>
    <t xml:space="preserve">РС-А-6100</t>
  </si>
  <si>
    <t xml:space="preserve">1.62.</t>
  </si>
  <si>
    <t xml:space="preserve">осуществление поиска и спасания людей во внутренних водах и в территориальном море Российской Федерации</t>
  </si>
  <si>
    <t xml:space="preserve">РС-А-6200</t>
  </si>
  <si>
    <t xml:space="preserve">TABLENAME=UTBL_OBJ1000150|FIELDS=D_KA1,D_KA2|VALUES=3000570,3000022</t>
  </si>
  <si>
    <t xml:space="preserve">TABLENAME=UTBL_OBJ1000150|FIELDS=D_KA1,D_KA2|VALUES=3000570,3000033</t>
  </si>
  <si>
    <t xml:space="preserve">TABLENAME=UTBL_OBJ1000150|FIELDS=D_KA1,D_KA2|VALUES=3000570,3000034</t>
  </si>
  <si>
    <t xml:space="preserve">TABLENAME=UTBL_OBJ1000150|FIELDS=D_KA1,D_KA2|VALUES=3000570,3000035</t>
  </si>
  <si>
    <t xml:space="preserve">TABLENAME=UTBL_OBJ1000150|FIELDS=D_KA1,D_KA2|VALUES=3000570,3000036</t>
  </si>
  <si>
    <t xml:space="preserve">TABLENAME=UTBL_OBJ1000150|FIELDS=D_KA1,D_KA2|VALUES=3000570,3000037</t>
  </si>
  <si>
    <t xml:space="preserve">TABLENAME=UTBL_OBJ1000150|FIELDS=D_KA1,D_KA2|VALUES=3000570,3000038</t>
  </si>
  <si>
    <t xml:space="preserve">TABLENAME=UTBL_OBJ1000150|FIELDS=D_KA1,D_KA2|VALUES=3000570,3000040</t>
  </si>
  <si>
    <t xml:space="preserve">TABLENAME=UTBL_OBJ1000150|FIELDS=D_KA1,D_KA2|VALUES=3000570,3000041</t>
  </si>
  <si>
    <t xml:space="preserve">TABLENAME=UTBL_OBJ1000150|FIELDS=D_KA1,D_KA2|VALUES=3000570,3000042</t>
  </si>
  <si>
    <t xml:space="preserve">TABLENAME=UTBL_OBJ1000150|FIELDS=D_KA1,D_KA2|VALUES=3000570,3000043</t>
  </si>
  <si>
    <t xml:space="preserve">TABLENAME=UTBL_OBJ1000150|FIELDS=D_KA1,D_KA2|VALUES=3000570,3000045</t>
  </si>
  <si>
    <t xml:space="preserve">TABLENAME=UTBL_OBJ1000150|FIELDS=D_KA1,D_KA2|VALUES=3000570,3000046</t>
  </si>
  <si>
    <t xml:space="preserve">TABLENAME=UTBL_OBJ1000150|FIELDS=D_KA1,D_KA2|VALUES=3000570,3000024</t>
  </si>
  <si>
    <t xml:space="preserve">1.63.</t>
  </si>
  <si>
    <t xml:space="preserve">создание, содержание и организация деятельности аварийно-спасательных служб и аварийно-спасательных формирований</t>
  </si>
  <si>
    <t xml:space="preserve">РС-А-6300</t>
  </si>
  <si>
    <t xml:space="preserve">TABLENAME=UTBL_OBJ1000150|FIELDS=D_KA1,D_KA2|VALUES=3000571,3000022</t>
  </si>
  <si>
    <t xml:space="preserve">TABLENAME=UTBL_OBJ1000150|FIELDS=D_KA1,D_KA2|VALUES=3000571,3000033</t>
  </si>
  <si>
    <t xml:space="preserve">TABLENAME=UTBL_OBJ1000150|FIELDS=D_KA1,D_KA2|VALUES=3000571,3000034</t>
  </si>
  <si>
    <t xml:space="preserve">TABLENAME=UTBL_OBJ1000150|FIELDS=D_KA1,D_KA2|VALUES=3000571,3000035</t>
  </si>
  <si>
    <t xml:space="preserve">TABLENAME=UTBL_OBJ1000150|FIELDS=D_KA1,D_KA2|VALUES=3000571,3000036</t>
  </si>
  <si>
    <t xml:space="preserve">TABLENAME=UTBL_OBJ1000150|FIELDS=D_KA1,D_KA2|VALUES=3000571,3000037</t>
  </si>
  <si>
    <t xml:space="preserve">TABLENAME=UTBL_OBJ1000150|FIELDS=D_KA1,D_KA2|VALUES=3000571,3000038</t>
  </si>
  <si>
    <t xml:space="preserve">TABLENAME=UTBL_OBJ1000150|FIELDS=D_KA1,D_KA2|VALUES=3000571,3000040</t>
  </si>
  <si>
    <t xml:space="preserve">TABLENAME=UTBL_OBJ1000150|FIELDS=D_KA1,D_KA2|VALUES=3000571,3000041</t>
  </si>
  <si>
    <t xml:space="preserve">TABLENAME=UTBL_OBJ1000150|FIELDS=D_KA1,D_KA2|VALUES=3000571,3000042</t>
  </si>
  <si>
    <t xml:space="preserve">TABLENAME=UTBL_OBJ1000150|FIELDS=D_KA1,D_KA2|VALUES=3000571,3000043</t>
  </si>
  <si>
    <t xml:space="preserve">TABLENAME=UTBL_OBJ1000150|FIELDS=D_KA1,D_KA2|VALUES=3000571,3000045</t>
  </si>
  <si>
    <t xml:space="preserve">TABLENAME=UTBL_OBJ1000150|FIELDS=D_KA1,D_KA2|VALUES=3000571,3000046</t>
  </si>
  <si>
    <t xml:space="preserve">TABLENAME=UTBL_OBJ1000150|FIELDS=D_KA1,D_KA2|VALUES=3000571,3000024</t>
  </si>
  <si>
    <t xml:space="preserve">РС-А-6301</t>
  </si>
  <si>
    <t xml:space="preserve">TABLENAME=UTBL_OBJ1000150|FIELDS=D_KA1,D_KA2|VALUES=3000572,3000022</t>
  </si>
  <si>
    <t xml:space="preserve">TABLENAME=UTBL_OBJ1000150|FIELDS=D_KA1,D_KA2|VALUES=3000572,3000033</t>
  </si>
  <si>
    <t xml:space="preserve">TABLENAME=UTBL_OBJ1000150|FIELDS=D_KA1,D_KA2|VALUES=3000572,3000034</t>
  </si>
  <si>
    <t xml:space="preserve">TABLENAME=UTBL_OBJ1000150|FIELDS=D_KA1,D_KA2|VALUES=3000572,3000035</t>
  </si>
  <si>
    <t xml:space="preserve">TABLENAME=UTBL_OBJ1000150|FIELDS=D_KA1,D_KA2|VALUES=3000572,3000036</t>
  </si>
  <si>
    <t xml:space="preserve">TABLENAME=UTBL_OBJ1000150|FIELDS=D_KA1,D_KA2|VALUES=3000572,3000037</t>
  </si>
  <si>
    <t xml:space="preserve">TABLENAME=UTBL_OBJ1000150|FIELDS=D_KA1,D_KA2|VALUES=3000572,3000038</t>
  </si>
  <si>
    <t xml:space="preserve">TABLENAME=UTBL_OBJ1000150|FIELDS=D_KA1,D_KA2|VALUES=3000572,3000040</t>
  </si>
  <si>
    <t xml:space="preserve">TABLENAME=UTBL_OBJ1000150|FIELDS=D_KA1,D_KA2|VALUES=3000572,3000041</t>
  </si>
  <si>
    <t xml:space="preserve">TABLENAME=UTBL_OBJ1000150|FIELDS=D_KA1,D_KA2|VALUES=3000572,3000042</t>
  </si>
  <si>
    <t xml:space="preserve">TABLENAME=UTBL_OBJ1000150|FIELDS=D_KA1,D_KA2|VALUES=3000572,3000043</t>
  </si>
  <si>
    <t xml:space="preserve">TABLENAME=UTBL_OBJ1000150|FIELDS=D_KA1,D_KA2|VALUES=3000572,3000045</t>
  </si>
  <si>
    <t xml:space="preserve">TABLENAME=UTBL_OBJ1000150|FIELDS=D_KA1,D_KA2|VALUES=3000572,3000046</t>
  </si>
  <si>
    <t xml:space="preserve">TABLENAME=UTBL_OBJ1000150|FIELDS=D_KA1,D_KA2|VALUES=3000572,3000024</t>
  </si>
  <si>
    <t xml:space="preserve">РС-А-6302</t>
  </si>
  <si>
    <t xml:space="preserve">TABLENAME=UTBL_OBJ1000150|FIELDS=D_KA1,D_KA2|VALUES=3000573,3000022</t>
  </si>
  <si>
    <t xml:space="preserve">TABLENAME=UTBL_OBJ1000150|FIELDS=D_KA1,D_KA2|VALUES=3000573,3000033</t>
  </si>
  <si>
    <t xml:space="preserve">TABLENAME=UTBL_OBJ1000150|FIELDS=D_KA1,D_KA2|VALUES=3000573,3000034</t>
  </si>
  <si>
    <t xml:space="preserve">TABLENAME=UTBL_OBJ1000150|FIELDS=D_KA1,D_KA2|VALUES=3000573,3000035</t>
  </si>
  <si>
    <t xml:space="preserve">TABLENAME=UTBL_OBJ1000150|FIELDS=D_KA1,D_KA2|VALUES=3000573,3000036</t>
  </si>
  <si>
    <t xml:space="preserve">TABLENAME=UTBL_OBJ1000150|FIELDS=D_KA1,D_KA2|VALUES=3000573,3000037</t>
  </si>
  <si>
    <t xml:space="preserve">TABLENAME=UTBL_OBJ1000150|FIELDS=D_KA1,D_KA2|VALUES=3000573,3000038</t>
  </si>
  <si>
    <t xml:space="preserve">TABLENAME=UTBL_OBJ1000150|FIELDS=D_KA1,D_KA2|VALUES=3000573,3000040</t>
  </si>
  <si>
    <t xml:space="preserve">TABLENAME=UTBL_OBJ1000150|FIELDS=D_KA1,D_KA2|VALUES=3000573,3000041</t>
  </si>
  <si>
    <t xml:space="preserve">TABLENAME=UTBL_OBJ1000150|FIELDS=D_KA1,D_KA2|VALUES=3000573,3000042</t>
  </si>
  <si>
    <t xml:space="preserve">TABLENAME=UTBL_OBJ1000150|FIELDS=D_KA1,D_KA2|VALUES=3000573,3000043</t>
  </si>
  <si>
    <t xml:space="preserve">TABLENAME=UTBL_OBJ1000150|FIELDS=D_KA1,D_KA2|VALUES=3000573,3000045</t>
  </si>
  <si>
    <t xml:space="preserve">TABLENAME=UTBL_OBJ1000150|FIELDS=D_KA1,D_KA2|VALUES=3000573,3000046</t>
  </si>
  <si>
    <t xml:space="preserve">TABLENAME=UTBL_OBJ1000150|FIELDS=D_KA1,D_KA2|VALUES=3000573,3000024</t>
  </si>
  <si>
    <t xml:space="preserve">РС-А-6303</t>
  </si>
  <si>
    <t xml:space="preserve">TABLENAME=UTBL_OBJ1000150|FIELDS=D_KA1,D_KA2|VALUES=3000574,3000022</t>
  </si>
  <si>
    <t xml:space="preserve">TABLENAME=UTBL_OBJ1000150|FIELDS=D_KA1,D_KA2|VALUES=3000574,3000033</t>
  </si>
  <si>
    <t xml:space="preserve">TABLENAME=UTBL_OBJ1000150|FIELDS=D_KA1,D_KA2|VALUES=3000574,3000034</t>
  </si>
  <si>
    <t xml:space="preserve">TABLENAME=UTBL_OBJ1000150|FIELDS=D_KA1,D_KA2|VALUES=3000574,3000035</t>
  </si>
  <si>
    <t xml:space="preserve">TABLENAME=UTBL_OBJ1000150|FIELDS=D_KA1,D_KA2|VALUES=3000574,3000036</t>
  </si>
  <si>
    <t xml:space="preserve">TABLENAME=UTBL_OBJ1000150|FIELDS=D_KA1,D_KA2|VALUES=3000574,3000037</t>
  </si>
  <si>
    <t xml:space="preserve">TABLENAME=UTBL_OBJ1000150|FIELDS=D_KA1,D_KA2|VALUES=3000574,3000038</t>
  </si>
  <si>
    <t xml:space="preserve">TABLENAME=UTBL_OBJ1000150|FIELDS=D_KA1,D_KA2|VALUES=3000574,3000040</t>
  </si>
  <si>
    <t xml:space="preserve">TABLENAME=UTBL_OBJ1000150|FIELDS=D_KA1,D_KA2|VALUES=3000574,3000041</t>
  </si>
  <si>
    <t xml:space="preserve">TABLENAME=UTBL_OBJ1000150|FIELDS=D_KA1,D_KA2|VALUES=3000574,3000042</t>
  </si>
  <si>
    <t xml:space="preserve">TABLENAME=UTBL_OBJ1000150|FIELDS=D_KA1,D_KA2|VALUES=3000574,3000043</t>
  </si>
  <si>
    <t xml:space="preserve">TABLENAME=UTBL_OBJ1000150|FIELDS=D_KA1,D_KA2|VALUES=3000574,3000045</t>
  </si>
  <si>
    <t xml:space="preserve">TABLENAME=UTBL_OBJ1000150|FIELDS=D_KA1,D_KA2|VALUES=3000574,3000046</t>
  </si>
  <si>
    <t xml:space="preserve">TABLENAME=UTBL_OBJ1000150|FIELDS=D_KA1,D_KA2|VALUES=3000574,3000024</t>
  </si>
  <si>
    <t xml:space="preserve">РС-А-6304</t>
  </si>
  <si>
    <t xml:space="preserve">1.64.</t>
  </si>
  <si>
    <t xml:space="preserve">организация и осуществление на территории субъекта Российской Федерации мероприятий по предупреждению терроризма и экстремизма, минимизации их последствий, за исключением вопросов, решение которых отнесено к ведению Российской Федерации</t>
  </si>
  <si>
    <t xml:space="preserve">РС-А-6400</t>
  </si>
  <si>
    <t xml:space="preserve">TABLENAME=UTBL_OBJ1000150|FIELDS=D_KA1,D_KA2|VALUES=3000575,3000022</t>
  </si>
  <si>
    <t xml:space="preserve">TABLENAME=UTBL_OBJ1000150|FIELDS=D_KA1,D_KA2|VALUES=3000575,3000033</t>
  </si>
  <si>
    <t xml:space="preserve">TABLENAME=UTBL_OBJ1000150|FIELDS=D_KA1,D_KA2|VALUES=3000575,3000034</t>
  </si>
  <si>
    <t xml:space="preserve">TABLENAME=UTBL_OBJ1000150|FIELDS=D_KA1,D_KA2|VALUES=3000575,3000035</t>
  </si>
  <si>
    <t xml:space="preserve">TABLENAME=UTBL_OBJ1000150|FIELDS=D_KA1,D_KA2|VALUES=3000575,3000036</t>
  </si>
  <si>
    <t xml:space="preserve">TABLENAME=UTBL_OBJ1000150|FIELDS=D_KA1,D_KA2|VALUES=3000575,3000037</t>
  </si>
  <si>
    <t xml:space="preserve">TABLENAME=UTBL_OBJ1000150|FIELDS=D_KA1,D_KA2|VALUES=3000575,3000038</t>
  </si>
  <si>
    <t xml:space="preserve">TABLENAME=UTBL_OBJ1000150|FIELDS=D_KA1,D_KA2|VALUES=3000575,3000040</t>
  </si>
  <si>
    <t xml:space="preserve">TABLENAME=UTBL_OBJ1000150|FIELDS=D_KA1,D_KA2|VALUES=3000575,3000041</t>
  </si>
  <si>
    <t xml:space="preserve">TABLENAME=UTBL_OBJ1000150|FIELDS=D_KA1,D_KA2|VALUES=3000575,3000042</t>
  </si>
  <si>
    <t xml:space="preserve">TABLENAME=UTBL_OBJ1000150|FIELDS=D_KA1,D_KA2|VALUES=3000575,3000043</t>
  </si>
  <si>
    <t xml:space="preserve">TABLENAME=UTBL_OBJ1000150|FIELDS=D_KA1,D_KA2|VALUES=3000575,3000045</t>
  </si>
  <si>
    <t xml:space="preserve">TABLENAME=UTBL_OBJ1000150|FIELDS=D_KA1,D_KA2|VALUES=3000575,3000046</t>
  </si>
  <si>
    <t xml:space="preserve">TABLENAME=UTBL_OBJ1000150|FIELDS=D_KA1,D_KA2|VALUES=3000575,3000024</t>
  </si>
  <si>
    <t xml:space="preserve">РС-А-6401</t>
  </si>
  <si>
    <t xml:space="preserve">TABLENAME=UTBL_OBJ1000150|FIELDS=D_KA1,D_KA2|VALUES=3000576,3000022</t>
  </si>
  <si>
    <t xml:space="preserve">TABLENAME=UTBL_OBJ1000150|FIELDS=D_KA1,D_KA2|VALUES=3000576,3000033</t>
  </si>
  <si>
    <t xml:space="preserve">TABLENAME=UTBL_OBJ1000150|FIELDS=D_KA1,D_KA2|VALUES=3000576,3000034</t>
  </si>
  <si>
    <t xml:space="preserve">TABLENAME=UTBL_OBJ1000150|FIELDS=D_KA1,D_KA2|VALUES=3000576,3000035</t>
  </si>
  <si>
    <t xml:space="preserve">TABLENAME=UTBL_OBJ1000150|FIELDS=D_KA1,D_KA2|VALUES=3000576,3000036</t>
  </si>
  <si>
    <t xml:space="preserve">TABLENAME=UTBL_OBJ1000150|FIELDS=D_KA1,D_KA2|VALUES=3000576,3000037</t>
  </si>
  <si>
    <t xml:space="preserve">TABLENAME=UTBL_OBJ1000150|FIELDS=D_KA1,D_KA2|VALUES=3000576,3000038</t>
  </si>
  <si>
    <t xml:space="preserve">TABLENAME=UTBL_OBJ1000150|FIELDS=D_KA1,D_KA2|VALUES=3000576,3000040</t>
  </si>
  <si>
    <t xml:space="preserve">TABLENAME=UTBL_OBJ1000150|FIELDS=D_KA1,D_KA2|VALUES=3000576,3000041</t>
  </si>
  <si>
    <t xml:space="preserve">TABLENAME=UTBL_OBJ1000150|FIELDS=D_KA1,D_KA2|VALUES=3000576,3000042</t>
  </si>
  <si>
    <t xml:space="preserve">TABLENAME=UTBL_OBJ1000150|FIELDS=D_KA1,D_KA2|VALUES=3000576,3000043</t>
  </si>
  <si>
    <t xml:space="preserve">TABLENAME=UTBL_OBJ1000150|FIELDS=D_KA1,D_KA2|VALUES=3000576,3000045</t>
  </si>
  <si>
    <t xml:space="preserve">TABLENAME=UTBL_OBJ1000150|FIELDS=D_KA1,D_KA2|VALUES=3000576,3000046</t>
  </si>
  <si>
    <t xml:space="preserve">TABLENAME=UTBL_OBJ1000150|FIELDS=D_KA1,D_KA2|VALUES=3000576,3000024</t>
  </si>
  <si>
    <t xml:space="preserve">РС-А-6402</t>
  </si>
  <si>
    <t xml:space="preserve">TABLENAME=UTBL_OBJ1000150|FIELDS=D_KA1,D_KA2|VALUES=3000577,3000022</t>
  </si>
  <si>
    <t xml:space="preserve">TABLENAME=UTBL_OBJ1000150|FIELDS=D_KA1,D_KA2|VALUES=3000577,3000033</t>
  </si>
  <si>
    <t xml:space="preserve">TABLENAME=UTBL_OBJ1000150|FIELDS=D_KA1,D_KA2|VALUES=3000577,3000034</t>
  </si>
  <si>
    <t xml:space="preserve">TABLENAME=UTBL_OBJ1000150|FIELDS=D_KA1,D_KA2|VALUES=3000577,3000035</t>
  </si>
  <si>
    <t xml:space="preserve">TABLENAME=UTBL_OBJ1000150|FIELDS=D_KA1,D_KA2|VALUES=3000577,3000036</t>
  </si>
  <si>
    <t xml:space="preserve">TABLENAME=UTBL_OBJ1000150|FIELDS=D_KA1,D_KA2|VALUES=3000577,3000037</t>
  </si>
  <si>
    <t xml:space="preserve">TABLENAME=UTBL_OBJ1000150|FIELDS=D_KA1,D_KA2|VALUES=3000577,3000038</t>
  </si>
  <si>
    <t xml:space="preserve">TABLENAME=UTBL_OBJ1000150|FIELDS=D_KA1,D_KA2|VALUES=3000577,3000040</t>
  </si>
  <si>
    <t xml:space="preserve">TABLENAME=UTBL_OBJ1000150|FIELDS=D_KA1,D_KA2|VALUES=3000577,3000041</t>
  </si>
  <si>
    <t xml:space="preserve">TABLENAME=UTBL_OBJ1000150|FIELDS=D_KA1,D_KA2|VALUES=3000577,3000042</t>
  </si>
  <si>
    <t xml:space="preserve">TABLENAME=UTBL_OBJ1000150|FIELDS=D_KA1,D_KA2|VALUES=3000577,3000043</t>
  </si>
  <si>
    <t xml:space="preserve">TABLENAME=UTBL_OBJ1000150|FIELDS=D_KA1,D_KA2|VALUES=3000577,3000045</t>
  </si>
  <si>
    <t xml:space="preserve">TABLENAME=UTBL_OBJ1000150|FIELDS=D_KA1,D_KA2|VALUES=3000577,3000046</t>
  </si>
  <si>
    <t xml:space="preserve">TABLENAME=UTBL_OBJ1000150|FIELDS=D_KA1,D_KA2|VALUES=3000577,3000024</t>
  </si>
  <si>
    <t xml:space="preserve">РС-А-6403</t>
  </si>
  <si>
    <t xml:space="preserve">РС-А-6404</t>
  </si>
  <si>
    <t xml:space="preserve">1.65.</t>
  </si>
  <si>
    <t xml:space="preserve">создание по решению органов исполнительной власти субъекта Российской Федерации мобилизационных органов в зависимости от объема мобилизационных заданий (заказов) или задач по проведению мероприятий по переводу экономики субъекта Российской Федерации на работу в условиях военного времени и обеспечения условий работникам созданных мобилизационных органов, координация и контроль за проведением органами местного самоуправления и организациями, деятельность которых связана с деятельностью указанных органов или которые находятся в сфере их ведения, мероприятий по мобилизационной подготовке, а также осуществление методического обеспечения этих мероприятий</t>
  </si>
  <si>
    <t xml:space="preserve">РС-А-6500</t>
  </si>
  <si>
    <t xml:space="preserve">TABLENAME=UTBL_OBJ1000150|FIELDS=D_KA1,D_KA2|VALUES=3000578,3000022</t>
  </si>
  <si>
    <t xml:space="preserve">TABLENAME=UTBL_OBJ1000150|FIELDS=D_KA1,D_KA2|VALUES=3000578,3000033</t>
  </si>
  <si>
    <t xml:space="preserve">TABLENAME=UTBL_OBJ1000150|FIELDS=D_KA1,D_KA2|VALUES=3000578,3000034</t>
  </si>
  <si>
    <t xml:space="preserve">TABLENAME=UTBL_OBJ1000150|FIELDS=D_KA1,D_KA2|VALUES=3000578,3000035</t>
  </si>
  <si>
    <t xml:space="preserve">TABLENAME=UTBL_OBJ1000150|FIELDS=D_KA1,D_KA2|VALUES=3000578,3000036</t>
  </si>
  <si>
    <t xml:space="preserve">TABLENAME=UTBL_OBJ1000150|FIELDS=D_KA1,D_KA2|VALUES=3000578,3000037</t>
  </si>
  <si>
    <t xml:space="preserve">TABLENAME=UTBL_OBJ1000150|FIELDS=D_KA1,D_KA2|VALUES=3000578,3000038</t>
  </si>
  <si>
    <t xml:space="preserve">TABLENAME=UTBL_OBJ1000150|FIELDS=D_KA1,D_KA2|VALUES=3000578,3000040</t>
  </si>
  <si>
    <t xml:space="preserve">TABLENAME=UTBL_OBJ1000150|FIELDS=D_KA1,D_KA2|VALUES=3000578,3000041</t>
  </si>
  <si>
    <t xml:space="preserve">TABLENAME=UTBL_OBJ1000150|FIELDS=D_KA1,D_KA2|VALUES=3000578,3000042</t>
  </si>
  <si>
    <t xml:space="preserve">TABLENAME=UTBL_OBJ1000150|FIELDS=D_KA1,D_KA2|VALUES=3000578,3000043</t>
  </si>
  <si>
    <t xml:space="preserve">TABLENAME=UTBL_OBJ1000150|FIELDS=D_KA1,D_KA2|VALUES=3000578,3000045</t>
  </si>
  <si>
    <t xml:space="preserve">TABLENAME=UTBL_OBJ1000150|FIELDS=D_KA1,D_KA2|VALUES=3000578,3000046</t>
  </si>
  <si>
    <t xml:space="preserve">TABLENAME=UTBL_OBJ1000150|FIELDS=D_KA1,D_KA2|VALUES=3000578,3000024</t>
  </si>
  <si>
    <t xml:space="preserve">РС-А-6501</t>
  </si>
  <si>
    <t xml:space="preserve">РС-А-6502</t>
  </si>
  <si>
    <t xml:space="preserve">РС-А-6503</t>
  </si>
  <si>
    <t xml:space="preserve">РС-А-6504</t>
  </si>
  <si>
    <t xml:space="preserve">1.66.</t>
  </si>
  <si>
    <t xml:space="preserve">организация и осуществление региональных научно-технических и инновационных программ и проектов, в том числе научными организациями субъекта Российской Федерации</t>
  </si>
  <si>
    <t xml:space="preserve">РС-А-6600</t>
  </si>
  <si>
    <t xml:space="preserve">TABLENAME=UTBL_OBJ1000150|FIELDS=D_KA1,D_KA2|VALUES=3000579,3000022</t>
  </si>
  <si>
    <t xml:space="preserve">TABLENAME=UTBL_OBJ1000150|FIELDS=D_KA1,D_KA2|VALUES=3000579,3000033</t>
  </si>
  <si>
    <t xml:space="preserve">TABLENAME=UTBL_OBJ1000150|FIELDS=D_KA1,D_KA2|VALUES=3000579,3000034</t>
  </si>
  <si>
    <t xml:space="preserve">TABLENAME=UTBL_OBJ1000150|FIELDS=D_KA1,D_KA2|VALUES=3000579,3000035</t>
  </si>
  <si>
    <t xml:space="preserve">TABLENAME=UTBL_OBJ1000150|FIELDS=D_KA1,D_KA2|VALUES=3000579,3000036</t>
  </si>
  <si>
    <t xml:space="preserve">TABLENAME=UTBL_OBJ1000150|FIELDS=D_KA1,D_KA2|VALUES=3000579,3000037</t>
  </si>
  <si>
    <t xml:space="preserve">TABLENAME=UTBL_OBJ1000150|FIELDS=D_KA1,D_KA2|VALUES=3000579,3000038</t>
  </si>
  <si>
    <t xml:space="preserve">TABLENAME=UTBL_OBJ1000150|FIELDS=D_KA1,D_KA2|VALUES=3000579,3000040</t>
  </si>
  <si>
    <t xml:space="preserve">TABLENAME=UTBL_OBJ1000150|FIELDS=D_KA1,D_KA2|VALUES=3000579,3000041</t>
  </si>
  <si>
    <t xml:space="preserve">TABLENAME=UTBL_OBJ1000150|FIELDS=D_KA1,D_KA2|VALUES=3000579,3000042</t>
  </si>
  <si>
    <t xml:space="preserve">TABLENAME=UTBL_OBJ1000150|FIELDS=D_KA1,D_KA2|VALUES=3000579,3000043</t>
  </si>
  <si>
    <t xml:space="preserve">TABLENAME=UTBL_OBJ1000150|FIELDS=D_KA1,D_KA2|VALUES=3000579,3000045</t>
  </si>
  <si>
    <t xml:space="preserve">TABLENAME=UTBL_OBJ1000150|FIELDS=D_KA1,D_KA2|VALUES=3000579,3000046</t>
  </si>
  <si>
    <t xml:space="preserve">TABLENAME=UTBL_OBJ1000150|FIELDS=D_KA1,D_KA2|VALUES=3000579,3000024</t>
  </si>
  <si>
    <t xml:space="preserve">РС-А-6601</t>
  </si>
  <si>
    <t xml:space="preserve">TABLENAME=UTBL_OBJ1000150|FIELDS=D_KA1,D_KA2|VALUES=3000580,3000022</t>
  </si>
  <si>
    <t xml:space="preserve">TABLENAME=UTBL_OBJ1000150|FIELDS=D_KA1,D_KA2|VALUES=3000580,3000033</t>
  </si>
  <si>
    <t xml:space="preserve">TABLENAME=UTBL_OBJ1000150|FIELDS=D_KA1,D_KA2|VALUES=3000580,3000034</t>
  </si>
  <si>
    <t xml:space="preserve">TABLENAME=UTBL_OBJ1000150|FIELDS=D_KA1,D_KA2|VALUES=3000580,3000035</t>
  </si>
  <si>
    <t xml:space="preserve">TABLENAME=UTBL_OBJ1000150|FIELDS=D_KA1,D_KA2|VALUES=3000580,3000036</t>
  </si>
  <si>
    <t xml:space="preserve">TABLENAME=UTBL_OBJ1000150|FIELDS=D_KA1,D_KA2|VALUES=3000580,3000037</t>
  </si>
  <si>
    <t xml:space="preserve">TABLENAME=UTBL_OBJ1000150|FIELDS=D_KA1,D_KA2|VALUES=3000580,3000038</t>
  </si>
  <si>
    <t xml:space="preserve">TABLENAME=UTBL_OBJ1000150|FIELDS=D_KA1,D_KA2|VALUES=3000580,3000040</t>
  </si>
  <si>
    <t xml:space="preserve">TABLENAME=UTBL_OBJ1000150|FIELDS=D_KA1,D_KA2|VALUES=3000580,3000041</t>
  </si>
  <si>
    <t xml:space="preserve">TABLENAME=UTBL_OBJ1000150|FIELDS=D_KA1,D_KA2|VALUES=3000580,3000042</t>
  </si>
  <si>
    <t xml:space="preserve">TABLENAME=UTBL_OBJ1000150|FIELDS=D_KA1,D_KA2|VALUES=3000580,3000043</t>
  </si>
  <si>
    <t xml:space="preserve">TABLENAME=UTBL_OBJ1000150|FIELDS=D_KA1,D_KA2|VALUES=3000580,3000045</t>
  </si>
  <si>
    <t xml:space="preserve">TABLENAME=UTBL_OBJ1000150|FIELDS=D_KA1,D_KA2|VALUES=3000580,3000046</t>
  </si>
  <si>
    <t xml:space="preserve">TABLENAME=UTBL_OBJ1000150|FIELDS=D_KA1,D_KA2|VALUES=3000580,3000024</t>
  </si>
  <si>
    <t xml:space="preserve">РС-А-6602</t>
  </si>
  <si>
    <t xml:space="preserve">TABLENAME=UTBL_OBJ1000150|FIELDS=D_KA1,D_KA2|VALUES=3000581,3000022</t>
  </si>
  <si>
    <t xml:space="preserve">TABLENAME=UTBL_OBJ1000150|FIELDS=D_KA1,D_KA2|VALUES=3000581,3000033</t>
  </si>
  <si>
    <t xml:space="preserve">TABLENAME=UTBL_OBJ1000150|FIELDS=D_KA1,D_KA2|VALUES=3000581,3000034</t>
  </si>
  <si>
    <t xml:space="preserve">TABLENAME=UTBL_OBJ1000150|FIELDS=D_KA1,D_KA2|VALUES=3000581,3000035</t>
  </si>
  <si>
    <t xml:space="preserve">TABLENAME=UTBL_OBJ1000150|FIELDS=D_KA1,D_KA2|VALUES=3000581,3000036</t>
  </si>
  <si>
    <t xml:space="preserve">TABLENAME=UTBL_OBJ1000150|FIELDS=D_KA1,D_KA2|VALUES=3000581,3000037</t>
  </si>
  <si>
    <t xml:space="preserve">TABLENAME=UTBL_OBJ1000150|FIELDS=D_KA1,D_KA2|VALUES=3000581,3000038</t>
  </si>
  <si>
    <t xml:space="preserve">TABLENAME=UTBL_OBJ1000150|FIELDS=D_KA1,D_KA2|VALUES=3000581,3000040</t>
  </si>
  <si>
    <t xml:space="preserve">TABLENAME=UTBL_OBJ1000150|FIELDS=D_KA1,D_KA2|VALUES=3000581,3000041</t>
  </si>
  <si>
    <t xml:space="preserve">TABLENAME=UTBL_OBJ1000150|FIELDS=D_KA1,D_KA2|VALUES=3000581,3000042</t>
  </si>
  <si>
    <t xml:space="preserve">TABLENAME=UTBL_OBJ1000150|FIELDS=D_KA1,D_KA2|VALUES=3000581,3000043</t>
  </si>
  <si>
    <t xml:space="preserve">TABLENAME=UTBL_OBJ1000150|FIELDS=D_KA1,D_KA2|VALUES=3000581,3000045</t>
  </si>
  <si>
    <t xml:space="preserve">TABLENAME=UTBL_OBJ1000150|FIELDS=D_KA1,D_KA2|VALUES=3000581,3000046</t>
  </si>
  <si>
    <t xml:space="preserve">TABLENAME=UTBL_OBJ1000150|FIELDS=D_KA1,D_KA2|VALUES=3000581,3000024</t>
  </si>
  <si>
    <t xml:space="preserve">РС-А-6603</t>
  </si>
  <si>
    <t xml:space="preserve">РС-А-6604</t>
  </si>
  <si>
    <t xml:space="preserve">1.67.</t>
  </si>
  <si>
    <t xml:space="preserve">организация и обеспечение защиты исконной среды обитания и традиционного образа жизни коренных малочисленных народов Российской Федерации</t>
  </si>
  <si>
    <t xml:space="preserve">РС-А-6700</t>
  </si>
  <si>
    <t xml:space="preserve">TABLENAME=UTBL_OBJ1000150|FIELDS=D_KA1,D_KA2|VALUES=3000582,3000022</t>
  </si>
  <si>
    <t xml:space="preserve">TABLENAME=UTBL_OBJ1000150|FIELDS=D_KA1,D_KA2|VALUES=3000582,3000033</t>
  </si>
  <si>
    <t xml:space="preserve">TABLENAME=UTBL_OBJ1000150|FIELDS=D_KA1,D_KA2|VALUES=3000582,3000034</t>
  </si>
  <si>
    <t xml:space="preserve">TABLENAME=UTBL_OBJ1000150|FIELDS=D_KA1,D_KA2|VALUES=3000582,3000035</t>
  </si>
  <si>
    <t xml:space="preserve">TABLENAME=UTBL_OBJ1000150|FIELDS=D_KA1,D_KA2|VALUES=3000582,3000036</t>
  </si>
  <si>
    <t xml:space="preserve">TABLENAME=UTBL_OBJ1000150|FIELDS=D_KA1,D_KA2|VALUES=3000582,3000037</t>
  </si>
  <si>
    <t xml:space="preserve">TABLENAME=UTBL_OBJ1000150|FIELDS=D_KA1,D_KA2|VALUES=3000582,3000038</t>
  </si>
  <si>
    <t xml:space="preserve">TABLENAME=UTBL_OBJ1000150|FIELDS=D_KA1,D_KA2|VALUES=3000582,3000040</t>
  </si>
  <si>
    <t xml:space="preserve">TABLENAME=UTBL_OBJ1000150|FIELDS=D_KA1,D_KA2|VALUES=3000582,3000041</t>
  </si>
  <si>
    <t xml:space="preserve">TABLENAME=UTBL_OBJ1000150|FIELDS=D_KA1,D_KA2|VALUES=3000582,3000042</t>
  </si>
  <si>
    <t xml:space="preserve">TABLENAME=UTBL_OBJ1000150|FIELDS=D_KA1,D_KA2|VALUES=3000582,3000043</t>
  </si>
  <si>
    <t xml:space="preserve">TABLENAME=UTBL_OBJ1000150|FIELDS=D_KA1,D_KA2|VALUES=3000582,3000045</t>
  </si>
  <si>
    <t xml:space="preserve">TABLENAME=UTBL_OBJ1000150|FIELDS=D_KA1,D_KA2|VALUES=3000582,3000046</t>
  </si>
  <si>
    <t xml:space="preserve">TABLENAME=UTBL_OBJ1000150|FIELDS=D_KA1,D_KA2|VALUES=3000582,3000024</t>
  </si>
  <si>
    <t xml:space="preserve">РС-А-6701</t>
  </si>
  <si>
    <t xml:space="preserve">TABLENAME=UTBL_OBJ1000150|FIELDS=D_KA1,D_KA2|VALUES=3000583,3000022</t>
  </si>
  <si>
    <t xml:space="preserve">TABLENAME=UTBL_OBJ1000150|FIELDS=D_KA1,D_KA2|VALUES=3000583,3000033</t>
  </si>
  <si>
    <t xml:space="preserve">TABLENAME=UTBL_OBJ1000150|FIELDS=D_KA1,D_KA2|VALUES=3000583,3000034</t>
  </si>
  <si>
    <t xml:space="preserve">TABLENAME=UTBL_OBJ1000150|FIELDS=D_KA1,D_KA2|VALUES=3000583,3000035</t>
  </si>
  <si>
    <t xml:space="preserve">TABLENAME=UTBL_OBJ1000150|FIELDS=D_KA1,D_KA2|VALUES=3000583,3000036</t>
  </si>
  <si>
    <t xml:space="preserve">TABLENAME=UTBL_OBJ1000150|FIELDS=D_KA1,D_KA2|VALUES=3000583,3000037</t>
  </si>
  <si>
    <t xml:space="preserve">TABLENAME=UTBL_OBJ1000150|FIELDS=D_KA1,D_KA2|VALUES=3000583,3000038</t>
  </si>
  <si>
    <t xml:space="preserve">TABLENAME=UTBL_OBJ1000150|FIELDS=D_KA1,D_KA2|VALUES=3000583,3000040</t>
  </si>
  <si>
    <t xml:space="preserve">TABLENAME=UTBL_OBJ1000150|FIELDS=D_KA1,D_KA2|VALUES=3000583,3000041</t>
  </si>
  <si>
    <t xml:space="preserve">TABLENAME=UTBL_OBJ1000150|FIELDS=D_KA1,D_KA2|VALUES=3000583,3000042</t>
  </si>
  <si>
    <t xml:space="preserve">TABLENAME=UTBL_OBJ1000150|FIELDS=D_KA1,D_KA2|VALUES=3000583,3000043</t>
  </si>
  <si>
    <t xml:space="preserve">TABLENAME=UTBL_OBJ1000150|FIELDS=D_KA1,D_KA2|VALUES=3000583,3000045</t>
  </si>
  <si>
    <t xml:space="preserve">TABLENAME=UTBL_OBJ1000150|FIELDS=D_KA1,D_KA2|VALUES=3000583,3000046</t>
  </si>
  <si>
    <t xml:space="preserve">TABLENAME=UTBL_OBJ1000150|FIELDS=D_KA1,D_KA2|VALUES=3000583,3000024</t>
  </si>
  <si>
    <t xml:space="preserve">РС-А-6702</t>
  </si>
  <si>
    <t xml:space="preserve">TABLENAME=UTBL_OBJ1000150|FIELDS=D_KA1,D_KA2|VALUES=3000584,3000022</t>
  </si>
  <si>
    <t xml:space="preserve">TABLENAME=UTBL_OBJ1000150|FIELDS=D_KA1,D_KA2|VALUES=3000584,3000033</t>
  </si>
  <si>
    <t xml:space="preserve">TABLENAME=UTBL_OBJ1000150|FIELDS=D_KA1,D_KA2|VALUES=3000584,3000034</t>
  </si>
  <si>
    <t xml:space="preserve">TABLENAME=UTBL_OBJ1000150|FIELDS=D_KA1,D_KA2|VALUES=3000584,3000035</t>
  </si>
  <si>
    <t xml:space="preserve">TABLENAME=UTBL_OBJ1000150|FIELDS=D_KA1,D_KA2|VALUES=3000584,3000036</t>
  </si>
  <si>
    <t xml:space="preserve">TABLENAME=UTBL_OBJ1000150|FIELDS=D_KA1,D_KA2|VALUES=3000584,3000037</t>
  </si>
  <si>
    <t xml:space="preserve">TABLENAME=UTBL_OBJ1000150|FIELDS=D_KA1,D_KA2|VALUES=3000584,3000038</t>
  </si>
  <si>
    <t xml:space="preserve">TABLENAME=UTBL_OBJ1000150|FIELDS=D_KA1,D_KA2|VALUES=3000584,3000040</t>
  </si>
  <si>
    <t xml:space="preserve">TABLENAME=UTBL_OBJ1000150|FIELDS=D_KA1,D_KA2|VALUES=3000584,3000041</t>
  </si>
  <si>
    <t xml:space="preserve">TABLENAME=UTBL_OBJ1000150|FIELDS=D_KA1,D_KA2|VALUES=3000584,3000042</t>
  </si>
  <si>
    <t xml:space="preserve">TABLENAME=UTBL_OBJ1000150|FIELDS=D_KA1,D_KA2|VALUES=3000584,3000043</t>
  </si>
  <si>
    <t xml:space="preserve">TABLENAME=UTBL_OBJ1000150|FIELDS=D_KA1,D_KA2|VALUES=3000584,3000045</t>
  </si>
  <si>
    <t xml:space="preserve">TABLENAME=UTBL_OBJ1000150|FIELDS=D_KA1,D_KA2|VALUES=3000584,3000046</t>
  </si>
  <si>
    <t xml:space="preserve">TABLENAME=UTBL_OBJ1000150|FIELDS=D_KA1,D_KA2|VALUES=3000584,3000024</t>
  </si>
  <si>
    <t xml:space="preserve">РС-А-6703</t>
  </si>
  <si>
    <t xml:space="preserve">РС-А-6704</t>
  </si>
  <si>
    <t xml:space="preserve">1.68.</t>
  </si>
  <si>
    <t xml:space="preserve">установление подлежащих государственному регулированию цен (тарифов) на товары (услуги) в соответствии с законодательством Российской Федерации и осуществление контроля за их применением</t>
  </si>
  <si>
    <t xml:space="preserve">РС-А-6800</t>
  </si>
  <si>
    <t xml:space="preserve">TABLENAME=UTBL_OBJ1000150|FIELDS=D_KA1,D_KA2|VALUES=3000585,3000022</t>
  </si>
  <si>
    <t xml:space="preserve">TABLENAME=UTBL_OBJ1000150|FIELDS=D_KA1,D_KA2|VALUES=3000585,3000033</t>
  </si>
  <si>
    <t xml:space="preserve">TABLENAME=UTBL_OBJ1000150|FIELDS=D_KA1,D_KA2|VALUES=3000585,3000034</t>
  </si>
  <si>
    <t xml:space="preserve">TABLENAME=UTBL_OBJ1000150|FIELDS=D_KA1,D_KA2|VALUES=3000585,3000035</t>
  </si>
  <si>
    <t xml:space="preserve">TABLENAME=UTBL_OBJ1000150|FIELDS=D_KA1,D_KA2|VALUES=3000585,3000036</t>
  </si>
  <si>
    <t xml:space="preserve">TABLENAME=UTBL_OBJ1000150|FIELDS=D_KA1,D_KA2|VALUES=3000585,3000037</t>
  </si>
  <si>
    <t xml:space="preserve">TABLENAME=UTBL_OBJ1000150|FIELDS=D_KA1,D_KA2|VALUES=3000585,3000038</t>
  </si>
  <si>
    <t xml:space="preserve">TABLENAME=UTBL_OBJ1000150|FIELDS=D_KA1,D_KA2|VALUES=3000585,3000040</t>
  </si>
  <si>
    <t xml:space="preserve">TABLENAME=UTBL_OBJ1000150|FIELDS=D_KA1,D_KA2|VALUES=3000585,3000041</t>
  </si>
  <si>
    <t xml:space="preserve">TABLENAME=UTBL_OBJ1000150|FIELDS=D_KA1,D_KA2|VALUES=3000585,3000042</t>
  </si>
  <si>
    <t xml:space="preserve">TABLENAME=UTBL_OBJ1000150|FIELDS=D_KA1,D_KA2|VALUES=3000585,3000043</t>
  </si>
  <si>
    <t xml:space="preserve">TABLENAME=UTBL_OBJ1000150|FIELDS=D_KA1,D_KA2|VALUES=3000585,3000045</t>
  </si>
  <si>
    <t xml:space="preserve">TABLENAME=UTBL_OBJ1000150|FIELDS=D_KA1,D_KA2|VALUES=3000585,3000046</t>
  </si>
  <si>
    <t xml:space="preserve">TABLENAME=UTBL_OBJ1000150|FIELDS=D_KA1,D_KA2|VALUES=3000585,3000024</t>
  </si>
  <si>
    <t xml:space="preserve">1.69.</t>
  </si>
  <si>
    <t xml:space="preserve">осуществление государственного контроля в области охраны окружающей среды (государственного экологического контроля) на объектах хозяйственной и иной деятельности независимо от форм собственности, за исключением объектов хозяйственной и иной деятельности, подлежащих федеральному государственному экологическому контролю</t>
  </si>
  <si>
    <t xml:space="preserve">РС-А-6900</t>
  </si>
  <si>
    <t xml:space="preserve">TABLENAME=UTBL_OBJ1000150|FIELDS=D_KA1,D_KA2|VALUES=3000586,3000022</t>
  </si>
  <si>
    <t xml:space="preserve">TABLENAME=UTBL_OBJ1000150|FIELDS=D_KA1,D_KA2|VALUES=3000586,3000033</t>
  </si>
  <si>
    <t xml:space="preserve">TABLENAME=UTBL_OBJ1000150|FIELDS=D_KA1,D_KA2|VALUES=3000586,3000034</t>
  </si>
  <si>
    <t xml:space="preserve">TABLENAME=UTBL_OBJ1000150|FIELDS=D_KA1,D_KA2|VALUES=3000586,3000035</t>
  </si>
  <si>
    <t xml:space="preserve">TABLENAME=UTBL_OBJ1000150|FIELDS=D_KA1,D_KA2|VALUES=3000586,3000036</t>
  </si>
  <si>
    <t xml:space="preserve">TABLENAME=UTBL_OBJ1000150|FIELDS=D_KA1,D_KA2|VALUES=3000586,3000037</t>
  </si>
  <si>
    <t xml:space="preserve">TABLENAME=UTBL_OBJ1000150|FIELDS=D_KA1,D_KA2|VALUES=3000586,3000038</t>
  </si>
  <si>
    <t xml:space="preserve">TABLENAME=UTBL_OBJ1000150|FIELDS=D_KA1,D_KA2|VALUES=3000586,3000040</t>
  </si>
  <si>
    <t xml:space="preserve">TABLENAME=UTBL_OBJ1000150|FIELDS=D_KA1,D_KA2|VALUES=3000586,3000041</t>
  </si>
  <si>
    <t xml:space="preserve">TABLENAME=UTBL_OBJ1000150|FIELDS=D_KA1,D_KA2|VALUES=3000586,3000042</t>
  </si>
  <si>
    <t xml:space="preserve">TABLENAME=UTBL_OBJ1000150|FIELDS=D_KA1,D_KA2|VALUES=3000586,3000043</t>
  </si>
  <si>
    <t xml:space="preserve">TABLENAME=UTBL_OBJ1000150|FIELDS=D_KA1,D_KA2|VALUES=3000586,3000045</t>
  </si>
  <si>
    <t xml:space="preserve">TABLENAME=UTBL_OBJ1000150|FIELDS=D_KA1,D_KA2|VALUES=3000586,3000046</t>
  </si>
  <si>
    <t xml:space="preserve">TABLENAME=UTBL_OBJ1000150|FIELDS=D_KA1,D_KA2|VALUES=3000586,3000024</t>
  </si>
  <si>
    <t xml:space="preserve">РС-А-6901</t>
  </si>
  <si>
    <t xml:space="preserve">РС-А-6902</t>
  </si>
  <si>
    <t xml:space="preserve">РС-А-6903</t>
  </si>
  <si>
    <t xml:space="preserve">РС-А-6904</t>
  </si>
  <si>
    <t xml:space="preserve">1.70.</t>
  </si>
  <si>
    <t xml:space="preserve">осуществление государственного надзора за техническим состоянием самоходных машин и других видов техники</t>
  </si>
  <si>
    <t xml:space="preserve">РС-А-7000</t>
  </si>
  <si>
    <t xml:space="preserve">TABLENAME=UTBL_OBJ1000150|FIELDS=D_KA1,D_KA2|VALUES=3000587,3000022</t>
  </si>
  <si>
    <t xml:space="preserve">TABLENAME=UTBL_OBJ1000150|FIELDS=D_KA1,D_KA2|VALUES=3000587,3000033</t>
  </si>
  <si>
    <t xml:space="preserve">TABLENAME=UTBL_OBJ1000150|FIELDS=D_KA1,D_KA2|VALUES=3000587,3000034</t>
  </si>
  <si>
    <t xml:space="preserve">TABLENAME=UTBL_OBJ1000150|FIELDS=D_KA1,D_KA2|VALUES=3000587,3000035</t>
  </si>
  <si>
    <t xml:space="preserve">TABLENAME=UTBL_OBJ1000150|FIELDS=D_KA1,D_KA2|VALUES=3000587,3000036</t>
  </si>
  <si>
    <t xml:space="preserve">TABLENAME=UTBL_OBJ1000150|FIELDS=D_KA1,D_KA2|VALUES=3000587,3000037</t>
  </si>
  <si>
    <t xml:space="preserve">TABLENAME=UTBL_OBJ1000150|FIELDS=D_KA1,D_KA2|VALUES=3000587,3000038</t>
  </si>
  <si>
    <t xml:space="preserve">TABLENAME=UTBL_OBJ1000150|FIELDS=D_KA1,D_KA2|VALUES=3000587,3000040</t>
  </si>
  <si>
    <t xml:space="preserve">TABLENAME=UTBL_OBJ1000150|FIELDS=D_KA1,D_KA2|VALUES=3000587,3000041</t>
  </si>
  <si>
    <t xml:space="preserve">TABLENAME=UTBL_OBJ1000150|FIELDS=D_KA1,D_KA2|VALUES=3000587,3000042</t>
  </si>
  <si>
    <t xml:space="preserve">TABLENAME=UTBL_OBJ1000150|FIELDS=D_KA1,D_KA2|VALUES=3000587,3000043</t>
  </si>
  <si>
    <t xml:space="preserve">TABLENAME=UTBL_OBJ1000150|FIELDS=D_KA1,D_KA2|VALUES=3000587,3000045</t>
  </si>
  <si>
    <t xml:space="preserve">TABLENAME=UTBL_OBJ1000150|FIELDS=D_KA1,D_KA2|VALUES=3000587,3000046</t>
  </si>
  <si>
    <t xml:space="preserve">TABLENAME=UTBL_OBJ1000150|FIELDS=D_KA1,D_KA2|VALUES=3000587,3000024</t>
  </si>
  <si>
    <t xml:space="preserve">РС-А-7001</t>
  </si>
  <si>
    <t xml:space="preserve">РС-А-7002</t>
  </si>
  <si>
    <t xml:space="preserve">РС-А-7003</t>
  </si>
  <si>
    <t xml:space="preserve">РС-А-7004</t>
  </si>
  <si>
    <t xml:space="preserve">1.71.</t>
  </si>
  <si>
    <t xml:space="preserve">осуществление региональных и межмуниципальных программ и мероприятий по работе с детьми и молодежью</t>
  </si>
  <si>
    <t xml:space="preserve">РС-А-7100</t>
  </si>
  <si>
    <t xml:space="preserve">TABLENAME=UTBL_OBJ1000150|FIELDS=D_KA1,D_KA2|VALUES=3000588,3000022</t>
  </si>
  <si>
    <t xml:space="preserve">TABLENAME=UTBL_OBJ1000150|FIELDS=D_KA1,D_KA2|VALUES=3000588,3000033</t>
  </si>
  <si>
    <t xml:space="preserve">TABLENAME=UTBL_OBJ1000150|FIELDS=D_KA1,D_KA2|VALUES=3000588,3000034</t>
  </si>
  <si>
    <t xml:space="preserve">TABLENAME=UTBL_OBJ1000150|FIELDS=D_KA1,D_KA2|VALUES=3000588,3000035</t>
  </si>
  <si>
    <t xml:space="preserve">TABLENAME=UTBL_OBJ1000150|FIELDS=D_KA1,D_KA2|VALUES=3000588,3000036</t>
  </si>
  <si>
    <t xml:space="preserve">TABLENAME=UTBL_OBJ1000150|FIELDS=D_KA1,D_KA2|VALUES=3000588,3000037</t>
  </si>
  <si>
    <t xml:space="preserve">TABLENAME=UTBL_OBJ1000150|FIELDS=D_KA1,D_KA2|VALUES=3000588,3000038</t>
  </si>
  <si>
    <t xml:space="preserve">TABLENAME=UTBL_OBJ1000150|FIELDS=D_KA1,D_KA2|VALUES=3000588,3000040</t>
  </si>
  <si>
    <t xml:space="preserve">TABLENAME=UTBL_OBJ1000150|FIELDS=D_KA1,D_KA2|VALUES=3000588,3000041</t>
  </si>
  <si>
    <t xml:space="preserve">TABLENAME=UTBL_OBJ1000150|FIELDS=D_KA1,D_KA2|VALUES=3000588,3000042</t>
  </si>
  <si>
    <t xml:space="preserve">TABLENAME=UTBL_OBJ1000150|FIELDS=D_KA1,D_KA2|VALUES=3000588,3000043</t>
  </si>
  <si>
    <t xml:space="preserve">TABLENAME=UTBL_OBJ1000150|FIELDS=D_KA1,D_KA2|VALUES=3000588,3000045</t>
  </si>
  <si>
    <t xml:space="preserve">TABLENAME=UTBL_OBJ1000150|FIELDS=D_KA1,D_KA2|VALUES=3000588,3000046</t>
  </si>
  <si>
    <t xml:space="preserve">TABLENAME=UTBL_OBJ1000150|FIELDS=D_KA1,D_KA2|VALUES=3000588,3000024</t>
  </si>
  <si>
    <t xml:space="preserve">РС-А-7101</t>
  </si>
  <si>
    <t xml:space="preserve">TABLENAME=UTBL_OBJ1000150|FIELDS=D_KA1,D_KA2|VALUES=3000589,3000022</t>
  </si>
  <si>
    <t xml:space="preserve">TABLENAME=UTBL_OBJ1000150|FIELDS=D_KA1,D_KA2|VALUES=3000589,3000033</t>
  </si>
  <si>
    <t xml:space="preserve">TABLENAME=UTBL_OBJ1000150|FIELDS=D_KA1,D_KA2|VALUES=3000589,3000034</t>
  </si>
  <si>
    <t xml:space="preserve">TABLENAME=UTBL_OBJ1000150|FIELDS=D_KA1,D_KA2|VALUES=3000589,3000035</t>
  </si>
  <si>
    <t xml:space="preserve">TABLENAME=UTBL_OBJ1000150|FIELDS=D_KA1,D_KA2|VALUES=3000589,3000036</t>
  </si>
  <si>
    <t xml:space="preserve">TABLENAME=UTBL_OBJ1000150|FIELDS=D_KA1,D_KA2|VALUES=3000589,3000037</t>
  </si>
  <si>
    <t xml:space="preserve">TABLENAME=UTBL_OBJ1000150|FIELDS=D_KA1,D_KA2|VALUES=3000589,3000038</t>
  </si>
  <si>
    <t xml:space="preserve">TABLENAME=UTBL_OBJ1000150|FIELDS=D_KA1,D_KA2|VALUES=3000589,3000040</t>
  </si>
  <si>
    <t xml:space="preserve">TABLENAME=UTBL_OBJ1000150|FIELDS=D_KA1,D_KA2|VALUES=3000589,3000041</t>
  </si>
  <si>
    <t xml:space="preserve">TABLENAME=UTBL_OBJ1000150|FIELDS=D_KA1,D_KA2|VALUES=3000589,3000042</t>
  </si>
  <si>
    <t xml:space="preserve">TABLENAME=UTBL_OBJ1000150|FIELDS=D_KA1,D_KA2|VALUES=3000589,3000043</t>
  </si>
  <si>
    <t xml:space="preserve">TABLENAME=UTBL_OBJ1000150|FIELDS=D_KA1,D_KA2|VALUES=3000589,3000045</t>
  </si>
  <si>
    <t xml:space="preserve">TABLENAME=UTBL_OBJ1000150|FIELDS=D_KA1,D_KA2|VALUES=3000589,3000046</t>
  </si>
  <si>
    <t xml:space="preserve">TABLENAME=UTBL_OBJ1000150|FIELDS=D_KA1,D_KA2|VALUES=3000589,3000024</t>
  </si>
  <si>
    <t xml:space="preserve">РС-А-7102</t>
  </si>
  <si>
    <t xml:space="preserve">TABLENAME=UTBL_OBJ1000150|FIELDS=D_KA1,D_KA2|VALUES=3000590,3000022</t>
  </si>
  <si>
    <t xml:space="preserve">TABLENAME=UTBL_OBJ1000150|FIELDS=D_KA1,D_KA2|VALUES=3000590,3000033</t>
  </si>
  <si>
    <t xml:space="preserve">TABLENAME=UTBL_OBJ1000150|FIELDS=D_KA1,D_KA2|VALUES=3000590,3000034</t>
  </si>
  <si>
    <t xml:space="preserve">TABLENAME=UTBL_OBJ1000150|FIELDS=D_KA1,D_KA2|VALUES=3000590,3000035</t>
  </si>
  <si>
    <t xml:space="preserve">TABLENAME=UTBL_OBJ1000150|FIELDS=D_KA1,D_KA2|VALUES=3000590,3000036</t>
  </si>
  <si>
    <t xml:space="preserve">TABLENAME=UTBL_OBJ1000150|FIELDS=D_KA1,D_KA2|VALUES=3000590,3000037</t>
  </si>
  <si>
    <t xml:space="preserve">TABLENAME=UTBL_OBJ1000150|FIELDS=D_KA1,D_KA2|VALUES=3000590,3000038</t>
  </si>
  <si>
    <t xml:space="preserve">TABLENAME=UTBL_OBJ1000150|FIELDS=D_KA1,D_KA2|VALUES=3000590,3000040</t>
  </si>
  <si>
    <t xml:space="preserve">TABLENAME=UTBL_OBJ1000150|FIELDS=D_KA1,D_KA2|VALUES=3000590,3000041</t>
  </si>
  <si>
    <t xml:space="preserve">TABLENAME=UTBL_OBJ1000150|FIELDS=D_KA1,D_KA2|VALUES=3000590,3000042</t>
  </si>
  <si>
    <t xml:space="preserve">TABLENAME=UTBL_OBJ1000150|FIELDS=D_KA1,D_KA2|VALUES=3000590,3000043</t>
  </si>
  <si>
    <t xml:space="preserve">TABLENAME=UTBL_OBJ1000150|FIELDS=D_KA1,D_KA2|VALUES=3000590,3000045</t>
  </si>
  <si>
    <t xml:space="preserve">TABLENAME=UTBL_OBJ1000150|FIELDS=D_KA1,D_KA2|VALUES=3000590,3000046</t>
  </si>
  <si>
    <t xml:space="preserve">TABLENAME=UTBL_OBJ1000150|FIELDS=D_KA1,D_KA2|VALUES=3000590,3000024</t>
  </si>
  <si>
    <t xml:space="preserve">РС-А-7103</t>
  </si>
  <si>
    <t xml:space="preserve">РС-А-7104</t>
  </si>
  <si>
    <t xml:space="preserve">1.72.</t>
  </si>
  <si>
    <t xml:space="preserve">осуществление государственного регионального контроля и надзора за использованием и охраной водных объектов, мониторинг водных объектов, резервирование источников питьевого водоснабжения, нормативно-правовое регулирование отдельных вопросов в сфере водных отношений, полномочий собственника водных объектов в пределах, установленных водным законодательством Российской Федерации</t>
  </si>
  <si>
    <t xml:space="preserve">РС-А-7200</t>
  </si>
  <si>
    <t xml:space="preserve">TABLENAME=UTBL_OBJ1000150|FIELDS=D_KA1,D_KA2|VALUES=3000591,3000022</t>
  </si>
  <si>
    <t xml:space="preserve">TABLENAME=UTBL_OBJ1000150|FIELDS=D_KA1,D_KA2|VALUES=3000591,3000033</t>
  </si>
  <si>
    <t xml:space="preserve">TABLENAME=UTBL_OBJ1000150|FIELDS=D_KA1,D_KA2|VALUES=3000591,3000034</t>
  </si>
  <si>
    <t xml:space="preserve">TABLENAME=UTBL_OBJ1000150|FIELDS=D_KA1,D_KA2|VALUES=3000591,3000035</t>
  </si>
  <si>
    <t xml:space="preserve">TABLENAME=UTBL_OBJ1000150|FIELDS=D_KA1,D_KA2|VALUES=3000591,3000036</t>
  </si>
  <si>
    <t xml:space="preserve">TABLENAME=UTBL_OBJ1000150|FIELDS=D_KA1,D_KA2|VALUES=3000591,3000037</t>
  </si>
  <si>
    <t xml:space="preserve">TABLENAME=UTBL_OBJ1000150|FIELDS=D_KA1,D_KA2|VALUES=3000591,3000038</t>
  </si>
  <si>
    <t xml:space="preserve">TABLENAME=UTBL_OBJ1000150|FIELDS=D_KA1,D_KA2|VALUES=3000591,3000040</t>
  </si>
  <si>
    <t xml:space="preserve">TABLENAME=UTBL_OBJ1000150|FIELDS=D_KA1,D_KA2|VALUES=3000591,3000041</t>
  </si>
  <si>
    <t xml:space="preserve">TABLENAME=UTBL_OBJ1000150|FIELDS=D_KA1,D_KA2|VALUES=3000591,3000042</t>
  </si>
  <si>
    <t xml:space="preserve">TABLENAME=UTBL_OBJ1000150|FIELDS=D_KA1,D_KA2|VALUES=3000591,3000043</t>
  </si>
  <si>
    <t xml:space="preserve">TABLENAME=UTBL_OBJ1000150|FIELDS=D_KA1,D_KA2|VALUES=3000591,3000045</t>
  </si>
  <si>
    <t xml:space="preserve">TABLENAME=UTBL_OBJ1000150|FIELDS=D_KA1,D_KA2|VALUES=3000591,3000046</t>
  </si>
  <si>
    <t xml:space="preserve">TABLENAME=UTBL_OBJ1000150|FIELDS=D_KA1,D_KA2|VALUES=3000591,3000024</t>
  </si>
  <si>
    <t xml:space="preserve">РС-А-7201</t>
  </si>
  <si>
    <t xml:space="preserve">TABLENAME=UTBL_OBJ1000150|FIELDS=D_KA1,D_KA2|VALUES=3000592,3000022</t>
  </si>
  <si>
    <t xml:space="preserve">TABLENAME=UTBL_OBJ1000150|FIELDS=D_KA1,D_KA2|VALUES=3000592,3000033</t>
  </si>
  <si>
    <t xml:space="preserve">TABLENAME=UTBL_OBJ1000150|FIELDS=D_KA1,D_KA2|VALUES=3000592,3000034</t>
  </si>
  <si>
    <t xml:space="preserve">TABLENAME=UTBL_OBJ1000150|FIELDS=D_KA1,D_KA2|VALUES=3000592,3000035</t>
  </si>
  <si>
    <t xml:space="preserve">TABLENAME=UTBL_OBJ1000150|FIELDS=D_KA1,D_KA2|VALUES=3000592,3000036</t>
  </si>
  <si>
    <t xml:space="preserve">TABLENAME=UTBL_OBJ1000150|FIELDS=D_KA1,D_KA2|VALUES=3000592,3000037</t>
  </si>
  <si>
    <t xml:space="preserve">TABLENAME=UTBL_OBJ1000150|FIELDS=D_KA1,D_KA2|VALUES=3000592,3000038</t>
  </si>
  <si>
    <t xml:space="preserve">TABLENAME=UTBL_OBJ1000150|FIELDS=D_KA1,D_KA2|VALUES=3000592,3000040</t>
  </si>
  <si>
    <t xml:space="preserve">TABLENAME=UTBL_OBJ1000150|FIELDS=D_KA1,D_KA2|VALUES=3000592,3000041</t>
  </si>
  <si>
    <t xml:space="preserve">TABLENAME=UTBL_OBJ1000150|FIELDS=D_KA1,D_KA2|VALUES=3000592,3000042</t>
  </si>
  <si>
    <t xml:space="preserve">TABLENAME=UTBL_OBJ1000150|FIELDS=D_KA1,D_KA2|VALUES=3000592,3000043</t>
  </si>
  <si>
    <t xml:space="preserve">TABLENAME=UTBL_OBJ1000150|FIELDS=D_KA1,D_KA2|VALUES=3000592,3000045</t>
  </si>
  <si>
    <t xml:space="preserve">TABLENAME=UTBL_OBJ1000150|FIELDS=D_KA1,D_KA2|VALUES=3000592,3000046</t>
  </si>
  <si>
    <t xml:space="preserve">TABLENAME=UTBL_OBJ1000150|FIELDS=D_KA1,D_KA2|VALUES=3000592,3000024</t>
  </si>
  <si>
    <t xml:space="preserve">РС-А-7202</t>
  </si>
  <si>
    <t xml:space="preserve">TABLENAME=UTBL_OBJ1000150|FIELDS=D_KA1,D_KA2|VALUES=3000593,3000022</t>
  </si>
  <si>
    <t xml:space="preserve">TABLENAME=UTBL_OBJ1000150|FIELDS=D_KA1,D_KA2|VALUES=3000593,3000033</t>
  </si>
  <si>
    <t xml:space="preserve">TABLENAME=UTBL_OBJ1000150|FIELDS=D_KA1,D_KA2|VALUES=3000593,3000034</t>
  </si>
  <si>
    <t xml:space="preserve">TABLENAME=UTBL_OBJ1000150|FIELDS=D_KA1,D_KA2|VALUES=3000593,3000035</t>
  </si>
  <si>
    <t xml:space="preserve">TABLENAME=UTBL_OBJ1000150|FIELDS=D_KA1,D_KA2|VALUES=3000593,3000036</t>
  </si>
  <si>
    <t xml:space="preserve">TABLENAME=UTBL_OBJ1000150|FIELDS=D_KA1,D_KA2|VALUES=3000593,3000037</t>
  </si>
  <si>
    <t xml:space="preserve">TABLENAME=UTBL_OBJ1000150|FIELDS=D_KA1,D_KA2|VALUES=3000593,3000038</t>
  </si>
  <si>
    <t xml:space="preserve">TABLENAME=UTBL_OBJ1000150|FIELDS=D_KA1,D_KA2|VALUES=3000593,3000040</t>
  </si>
  <si>
    <t xml:space="preserve">TABLENAME=UTBL_OBJ1000150|FIELDS=D_KA1,D_KA2|VALUES=3000593,3000041</t>
  </si>
  <si>
    <t xml:space="preserve">TABLENAME=UTBL_OBJ1000150|FIELDS=D_KA1,D_KA2|VALUES=3000593,3000042</t>
  </si>
  <si>
    <t xml:space="preserve">TABLENAME=UTBL_OBJ1000150|FIELDS=D_KA1,D_KA2|VALUES=3000593,3000043</t>
  </si>
  <si>
    <t xml:space="preserve">TABLENAME=UTBL_OBJ1000150|FIELDS=D_KA1,D_KA2|VALUES=3000593,3000045</t>
  </si>
  <si>
    <t xml:space="preserve">TABLENAME=UTBL_OBJ1000150|FIELDS=D_KA1,D_KA2|VALUES=3000593,3000046</t>
  </si>
  <si>
    <t xml:space="preserve">TABLENAME=UTBL_OBJ1000150|FIELDS=D_KA1,D_KA2|VALUES=3000593,3000024</t>
  </si>
  <si>
    <t xml:space="preserve">РС-А-7203</t>
  </si>
  <si>
    <t xml:space="preserve">TABLENAME=UTBL_OBJ1000150|FIELDS=D_KA1,D_KA2|VALUES=3000594,3000022</t>
  </si>
  <si>
    <t xml:space="preserve">TABLENAME=UTBL_OBJ1000150|FIELDS=D_KA1,D_KA2|VALUES=3000594,3000033</t>
  </si>
  <si>
    <t xml:space="preserve">TABLENAME=UTBL_OBJ1000150|FIELDS=D_KA1,D_KA2|VALUES=3000594,3000034</t>
  </si>
  <si>
    <t xml:space="preserve">TABLENAME=UTBL_OBJ1000150|FIELDS=D_KA1,D_KA2|VALUES=3000594,3000035</t>
  </si>
  <si>
    <t xml:space="preserve">TABLENAME=UTBL_OBJ1000150|FIELDS=D_KA1,D_KA2|VALUES=3000594,3000036</t>
  </si>
  <si>
    <t xml:space="preserve">TABLENAME=UTBL_OBJ1000150|FIELDS=D_KA1,D_KA2|VALUES=3000594,3000037</t>
  </si>
  <si>
    <t xml:space="preserve">TABLENAME=UTBL_OBJ1000150|FIELDS=D_KA1,D_KA2|VALUES=3000594,3000038</t>
  </si>
  <si>
    <t xml:space="preserve">TABLENAME=UTBL_OBJ1000150|FIELDS=D_KA1,D_KA2|VALUES=3000594,3000040</t>
  </si>
  <si>
    <t xml:space="preserve">TABLENAME=UTBL_OBJ1000150|FIELDS=D_KA1,D_KA2|VALUES=3000594,3000041</t>
  </si>
  <si>
    <t xml:space="preserve">TABLENAME=UTBL_OBJ1000150|FIELDS=D_KA1,D_KA2|VALUES=3000594,3000042</t>
  </si>
  <si>
    <t xml:space="preserve">TABLENAME=UTBL_OBJ1000150|FIELDS=D_KA1,D_KA2|VALUES=3000594,3000043</t>
  </si>
  <si>
    <t xml:space="preserve">TABLENAME=UTBL_OBJ1000150|FIELDS=D_KA1,D_KA2|VALUES=3000594,3000045</t>
  </si>
  <si>
    <t xml:space="preserve">TABLENAME=UTBL_OBJ1000150|FIELDS=D_KA1,D_KA2|VALUES=3000594,3000046</t>
  </si>
  <si>
    <t xml:space="preserve">TABLENAME=UTBL_OBJ1000150|FIELDS=D_KA1,D_KA2|VALUES=3000594,3000024</t>
  </si>
  <si>
    <t xml:space="preserve">РС-А-7204</t>
  </si>
  <si>
    <t xml:space="preserve">TABLENAME=UTBL_OBJ1000150|FIELDS=D_KA1,D_KA2|VALUES=3000595,3000022</t>
  </si>
  <si>
    <t xml:space="preserve">TABLENAME=UTBL_OBJ1000150|FIELDS=D_KA1,D_KA2|VALUES=3000595,3000033</t>
  </si>
  <si>
    <t xml:space="preserve">TABLENAME=UTBL_OBJ1000150|FIELDS=D_KA1,D_KA2|VALUES=3000595,3000034</t>
  </si>
  <si>
    <t xml:space="preserve">TABLENAME=UTBL_OBJ1000150|FIELDS=D_KA1,D_KA2|VALUES=3000595,3000035</t>
  </si>
  <si>
    <t xml:space="preserve">TABLENAME=UTBL_OBJ1000150|FIELDS=D_KA1,D_KA2|VALUES=3000595,3000036</t>
  </si>
  <si>
    <t xml:space="preserve">TABLENAME=UTBL_OBJ1000150|FIELDS=D_KA1,D_KA2|VALUES=3000595,3000037</t>
  </si>
  <si>
    <t xml:space="preserve">TABLENAME=UTBL_OBJ1000150|FIELDS=D_KA1,D_KA2|VALUES=3000595,3000038</t>
  </si>
  <si>
    <t xml:space="preserve">TABLENAME=UTBL_OBJ1000150|FIELDS=D_KA1,D_KA2|VALUES=3000595,3000040</t>
  </si>
  <si>
    <t xml:space="preserve">TABLENAME=UTBL_OBJ1000150|FIELDS=D_KA1,D_KA2|VALUES=3000595,3000041</t>
  </si>
  <si>
    <t xml:space="preserve">TABLENAME=UTBL_OBJ1000150|FIELDS=D_KA1,D_KA2|VALUES=3000595,3000042</t>
  </si>
  <si>
    <t xml:space="preserve">TABLENAME=UTBL_OBJ1000150|FIELDS=D_KA1,D_KA2|VALUES=3000595,3000043</t>
  </si>
  <si>
    <t xml:space="preserve">TABLENAME=UTBL_OBJ1000150|FIELDS=D_KA1,D_KA2|VALUES=3000595,3000045</t>
  </si>
  <si>
    <t xml:space="preserve">TABLENAME=UTBL_OBJ1000150|FIELDS=D_KA1,D_KA2|VALUES=3000595,3000046</t>
  </si>
  <si>
    <t xml:space="preserve">TABLENAME=UTBL_OBJ1000150|FIELDS=D_KA1,D_KA2|VALUES=3000595,3000024</t>
  </si>
  <si>
    <t xml:space="preserve">1.73.</t>
  </si>
  <si>
    <t xml:space="preserve">утверждение порядка и нормативов заготовки гражданами древесины для собственных нужд, нормативно-правовое регулирование отдельных вопросов в области лесных отношений, осуществление полномочий собственников лесных участков в пределах, установленных лесным законодательством</t>
  </si>
  <si>
    <t xml:space="preserve">РС-А-7300</t>
  </si>
  <si>
    <t xml:space="preserve">TABLENAME=UTBL_OBJ1000150|FIELDS=D_KA1,D_KA2|VALUES=3000596,3000022</t>
  </si>
  <si>
    <t xml:space="preserve">TABLENAME=UTBL_OBJ1000150|FIELDS=D_KA1,D_KA2|VALUES=3000596,3000033</t>
  </si>
  <si>
    <t xml:space="preserve">TABLENAME=UTBL_OBJ1000150|FIELDS=D_KA1,D_KA2|VALUES=3000596,3000034</t>
  </si>
  <si>
    <t xml:space="preserve">TABLENAME=UTBL_OBJ1000150|FIELDS=D_KA1,D_KA2|VALUES=3000596,3000035</t>
  </si>
  <si>
    <t xml:space="preserve">TABLENAME=UTBL_OBJ1000150|FIELDS=D_KA1,D_KA2|VALUES=3000596,3000036</t>
  </si>
  <si>
    <t xml:space="preserve">TABLENAME=UTBL_OBJ1000150|FIELDS=D_KA1,D_KA2|VALUES=3000596,3000037</t>
  </si>
  <si>
    <t xml:space="preserve">TABLENAME=UTBL_OBJ1000150|FIELDS=D_KA1,D_KA2|VALUES=3000596,3000038</t>
  </si>
  <si>
    <t xml:space="preserve">TABLENAME=UTBL_OBJ1000150|FIELDS=D_KA1,D_KA2|VALUES=3000596,3000040</t>
  </si>
  <si>
    <t xml:space="preserve">TABLENAME=UTBL_OBJ1000150|FIELDS=D_KA1,D_KA2|VALUES=3000596,3000041</t>
  </si>
  <si>
    <t xml:space="preserve">TABLENAME=UTBL_OBJ1000150|FIELDS=D_KA1,D_KA2|VALUES=3000596,3000042</t>
  </si>
  <si>
    <t xml:space="preserve">TABLENAME=UTBL_OBJ1000150|FIELDS=D_KA1,D_KA2|VALUES=3000596,3000043</t>
  </si>
  <si>
    <t xml:space="preserve">TABLENAME=UTBL_OBJ1000150|FIELDS=D_KA1,D_KA2|VALUES=3000596,3000045</t>
  </si>
  <si>
    <t xml:space="preserve">TABLENAME=UTBL_OBJ1000150|FIELDS=D_KA1,D_KA2|VALUES=3000596,3000046</t>
  </si>
  <si>
    <t xml:space="preserve">TABLENAME=UTBL_OBJ1000150|FIELDS=D_KA1,D_KA2|VALUES=3000596,3000024</t>
  </si>
  <si>
    <t xml:space="preserve">2.</t>
  </si>
  <si>
    <t xml:space="preserve">Расходные обязательства, возникшие в результате принятия нормативных правовых актов субъекта Российской Федерации по предметам ведения субъекта Российской Федерации</t>
  </si>
  <si>
    <t xml:space="preserve">РС-Б</t>
  </si>
  <si>
    <t xml:space="preserve">TABLENAME=UTBL_OBJ1000150|FIELDS=D_KA1,D_KA2|VALUES=3000095,3000022</t>
  </si>
  <si>
    <t xml:space="preserve">TABLENAME=UTBL_OBJ1000150|FIELDS=D_KA1,D_KA2|VALUES=3000095,3000033</t>
  </si>
  <si>
    <t xml:space="preserve">TABLENAME=UTBL_OBJ1000150|FIELDS=D_KA1,D_KA2|VALUES=3000095,3000034</t>
  </si>
  <si>
    <t xml:space="preserve">TABLENAME=UTBL_OBJ1000150|FIELDS=D_KA1,D_KA2|VALUES=3000095,3000035</t>
  </si>
  <si>
    <t xml:space="preserve">TABLENAME=UTBL_OBJ1000150|FIELDS=D_KA1,D_KA2|VALUES=3000095,3000036</t>
  </si>
  <si>
    <t xml:space="preserve">TABLENAME=UTBL_OBJ1000150|FIELDS=D_KA1,D_KA2|VALUES=3000095,3000037</t>
  </si>
  <si>
    <t xml:space="preserve">TABLENAME=UTBL_OBJ1000150|FIELDS=D_KA1,D_KA2|VALUES=3000095,3000038</t>
  </si>
  <si>
    <t xml:space="preserve">TABLENAME=UTBL_OBJ1000150|FIELDS=D_KA1,D_KA2|VALUES=3000095,3000040</t>
  </si>
  <si>
    <t xml:space="preserve">TABLENAME=UTBL_OBJ1000150|FIELDS=D_KA1,D_KA2|VALUES=3000095,3000041</t>
  </si>
  <si>
    <t xml:space="preserve">TABLENAME=UTBL_OBJ1000150|FIELDS=D_KA1,D_KA2|VALUES=3000095,3000042</t>
  </si>
  <si>
    <t xml:space="preserve">TABLENAME=UTBL_OBJ1000150|FIELDS=D_KA1,D_KA2|VALUES=3000095,3000043</t>
  </si>
  <si>
    <t xml:space="preserve">TABLENAME=UTBL_OBJ1000150|FIELDS=D_KA1,D_KA2|VALUES=3000095,3000045</t>
  </si>
  <si>
    <t xml:space="preserve">TABLENAME=UTBL_OBJ1000150|FIELDS=D_KA1,D_KA2|VALUES=3000095,3000046</t>
  </si>
  <si>
    <t xml:space="preserve">TABLENAME=UTBL_OBJ1000150|FIELDS=D_KA1,D_KA2|VALUES=3000095,3000024</t>
  </si>
  <si>
    <t xml:space="preserve">...</t>
  </si>
  <si>
    <t xml:space="preserve">TABLENAME=UTBL_OBJ1000150|FIELDS=D_KA1,D_KA2|VALUES=3000099,3000022</t>
  </si>
  <si>
    <t xml:space="preserve">TABLENAME=UTBL_OBJ1000150|FIELDS=D_KA1,D_KA2|VALUES=3000099,3000033</t>
  </si>
  <si>
    <t xml:space="preserve">TABLENAME=UTBL_OBJ1000150|FIELDS=D_KA1,D_KA2|VALUES=3000099,3000034</t>
  </si>
  <si>
    <t xml:space="preserve">TABLENAME=UTBL_OBJ1000150|FIELDS=D_KA1,D_KA2|VALUES=3000099,3000035</t>
  </si>
  <si>
    <t xml:space="preserve">TABLENAME=UTBL_OBJ1000150|FIELDS=D_KA1,D_KA2|VALUES=3000099,3000036</t>
  </si>
  <si>
    <t xml:space="preserve">TABLENAME=UTBL_OBJ1000150|FIELDS=D_KA1,D_KA2|VALUES=3000099,3000037</t>
  </si>
  <si>
    <t xml:space="preserve">TABLENAME=UTBL_OBJ1000150|FIELDS=D_KA1,D_KA2|VALUES=3000099,3000038</t>
  </si>
  <si>
    <t xml:space="preserve">TABLENAME=UTBL_OBJ1000150|FIELDS=D_KA1,D_KA2|VALUES=3000099,3000040</t>
  </si>
  <si>
    <t xml:space="preserve">TABLENAME=UTBL_OBJ1000150|FIELDS=D_KA1,D_KA2|VALUES=3000099,3000041</t>
  </si>
  <si>
    <t xml:space="preserve">TABLENAME=UTBL_OBJ1000150|FIELDS=D_KA1,D_KA2|VALUES=3000099,3000042</t>
  </si>
  <si>
    <t xml:space="preserve">TABLENAME=UTBL_OBJ1000150|FIELDS=D_KA1,D_KA2|VALUES=3000099,3000043</t>
  </si>
  <si>
    <t xml:space="preserve">TABLENAME=UTBL_OBJ1000150|FIELDS=D_KA1,D_KA2|VALUES=3000099,3000045</t>
  </si>
  <si>
    <t xml:space="preserve">TABLENAME=UTBL_OBJ1000150|FIELDS=D_KA1,D_KA2|VALUES=3000099,3000046</t>
  </si>
  <si>
    <t xml:space="preserve">TABLENAME=UTBL_OBJ1000150|FIELDS=D_KA1,D_KA2|VALUES=3000099,3000024</t>
  </si>
  <si>
    <t xml:space="preserve">3.</t>
  </si>
  <si>
    <t xml:space="preserve">Расходные обязательства, возникшие в результате принятия нормативных правовых актов субъекта Российской Федерации, предусматривающих предоставление из бюджета субъекта Российской Федерации межбюджетных трансфертов (за исключением субвенций муниципальным образованиям на исполнение делегированных полномочий и дотаций на выравнивание бюджетной обеспеченности муниципальных образований)</t>
  </si>
  <si>
    <t xml:space="preserve">РС-В</t>
  </si>
  <si>
    <t xml:space="preserve">TABLENAME=UTBL_OBJ1000150|FIELDS=D_KA1,D_KA2|VALUES=3000100,3000022</t>
  </si>
  <si>
    <t xml:space="preserve">TABLENAME=UTBL_OBJ1000150|FIELDS=D_KA1,D_KA2|VALUES=3000100,3000033</t>
  </si>
  <si>
    <t xml:space="preserve">TABLENAME=UTBL_OBJ1000150|FIELDS=D_KA1,D_KA2|VALUES=3000100,3000034</t>
  </si>
  <si>
    <t xml:space="preserve">TABLENAME=UTBL_OBJ1000150|FIELDS=D_KA1,D_KA2|VALUES=3000100,3000035</t>
  </si>
  <si>
    <t xml:space="preserve">TABLENAME=UTBL_OBJ1000150|FIELDS=D_KA1,D_KA2|VALUES=3000100,3000036</t>
  </si>
  <si>
    <t xml:space="preserve">TABLENAME=UTBL_OBJ1000150|FIELDS=D_KA1,D_KA2|VALUES=3000100,3000037</t>
  </si>
  <si>
    <t xml:space="preserve">TABLENAME=UTBL_OBJ1000150|FIELDS=D_KA1,D_KA2|VALUES=3000100,3000038</t>
  </si>
  <si>
    <t xml:space="preserve">TABLENAME=UTBL_OBJ1000150|FIELDS=D_KA1,D_KA2|VALUES=3000100,3000040</t>
  </si>
  <si>
    <t xml:space="preserve">TABLENAME=UTBL_OBJ1000150|FIELDS=D_KA1,D_KA2|VALUES=3000100,3000041</t>
  </si>
  <si>
    <t xml:space="preserve">TABLENAME=UTBL_OBJ1000150|FIELDS=D_KA1,D_KA2|VALUES=3000100,3000042</t>
  </si>
  <si>
    <t xml:space="preserve">TABLENAME=UTBL_OBJ1000150|FIELDS=D_KA1,D_KA2|VALUES=3000100,3000043</t>
  </si>
  <si>
    <t xml:space="preserve">TABLENAME=UTBL_OBJ1000150|FIELDS=D_KA1,D_KA2|VALUES=3000100,3000045</t>
  </si>
  <si>
    <t xml:space="preserve">TABLENAME=UTBL_OBJ1000150|FIELDS=D_KA1,D_KA2|VALUES=3000100,3000046</t>
  </si>
  <si>
    <t xml:space="preserve">TABLENAME=UTBL_OBJ1000150|FIELDS=D_KA1,D_KA2|VALUES=3000100,3000024</t>
  </si>
  <si>
    <t xml:space="preserve">TABLENAME=UTBL_OBJ1000150|FIELDS=D_KA1,D_KA2|VALUES=3000101,3000022</t>
  </si>
  <si>
    <t xml:space="preserve">TABLENAME=UTBL_OBJ1000150|FIELDS=D_KA1,D_KA2|VALUES=3000101,3000033</t>
  </si>
  <si>
    <t xml:space="preserve">TABLENAME=UTBL_OBJ1000150|FIELDS=D_KA1,D_KA2|VALUES=3000101,3000034</t>
  </si>
  <si>
    <t xml:space="preserve">TABLENAME=UTBL_OBJ1000150|FIELDS=D_KA1,D_KA2|VALUES=3000101,3000035</t>
  </si>
  <si>
    <t xml:space="preserve">TABLENAME=UTBL_OBJ1000150|FIELDS=D_KA1,D_KA2|VALUES=3000101,3000036</t>
  </si>
  <si>
    <t xml:space="preserve">TABLENAME=UTBL_OBJ1000150|FIELDS=D_KA1,D_KA2|VALUES=3000101,3000037</t>
  </si>
  <si>
    <t xml:space="preserve">TABLENAME=UTBL_OBJ1000150|FIELDS=D_KA1,D_KA2|VALUES=3000101,3000038</t>
  </si>
  <si>
    <t xml:space="preserve">TABLENAME=UTBL_OBJ1000150|FIELDS=D_KA1,D_KA2|VALUES=3000101,3000040</t>
  </si>
  <si>
    <t xml:space="preserve">TABLENAME=UTBL_OBJ1000150|FIELDS=D_KA1,D_KA2|VALUES=3000101,3000041</t>
  </si>
  <si>
    <t xml:space="preserve">TABLENAME=UTBL_OBJ1000150|FIELDS=D_KA1,D_KA2|VALUES=3000101,3000042</t>
  </si>
  <si>
    <t xml:space="preserve">TABLENAME=UTBL_OBJ1000150|FIELDS=D_KA1,D_KA2|VALUES=3000101,3000043</t>
  </si>
  <si>
    <t xml:space="preserve">TABLENAME=UTBL_OBJ1000150|FIELDS=D_KA1,D_KA2|VALUES=3000101,3000045</t>
  </si>
  <si>
    <t xml:space="preserve">TABLENAME=UTBL_OBJ1000150|FIELDS=D_KA1,D_KA2|VALUES=3000101,3000046</t>
  </si>
  <si>
    <t xml:space="preserve">TABLENAME=UTBL_OBJ1000150|FIELDS=D_KA1,D_KA2|VALUES=3000101,3000024</t>
  </si>
  <si>
    <t xml:space="preserve">4.</t>
  </si>
  <si>
    <t xml:space="preserve">Расходные обязательства, возникшие в результате принятия нормативных правовых актов субъекта Российской Федерации, предусматривающих реализацию субъектом Российской Федерации делегированных полномочий</t>
  </si>
  <si>
    <t xml:space="preserve">РС-Г</t>
  </si>
  <si>
    <t xml:space="preserve">TABLENAME=UTBL_OBJ1000150|FIELDS=D_KA1,D_KA2|VALUES=3000102,3000022</t>
  </si>
  <si>
    <t xml:space="preserve">TABLENAME=UTBL_OBJ1000150|FIELDS=D_KA1,D_KA2|VALUES=3000102,3000033</t>
  </si>
  <si>
    <t xml:space="preserve">TABLENAME=UTBL_OBJ1000150|FIELDS=D_KA1,D_KA2|VALUES=3000102,3000034</t>
  </si>
  <si>
    <t xml:space="preserve">TABLENAME=UTBL_OBJ1000150|FIELDS=D_KA1,D_KA2|VALUES=3000102,3000035</t>
  </si>
  <si>
    <t xml:space="preserve">TABLENAME=UTBL_OBJ1000150|FIELDS=D_KA1,D_KA2|VALUES=3000102,3000036</t>
  </si>
  <si>
    <t xml:space="preserve">TABLENAME=UTBL_OBJ1000150|FIELDS=D_KA1,D_KA2|VALUES=3000102,3000037</t>
  </si>
  <si>
    <t xml:space="preserve">TABLENAME=UTBL_OBJ1000150|FIELDS=D_KA1,D_KA2|VALUES=3000102,3000038</t>
  </si>
  <si>
    <t xml:space="preserve">TABLENAME=UTBL_OBJ1000150|FIELDS=D_KA1,D_KA2|VALUES=3000102,3000040</t>
  </si>
  <si>
    <t xml:space="preserve">TABLENAME=UTBL_OBJ1000150|FIELDS=D_KA1,D_KA2|VALUES=3000102,3000041</t>
  </si>
  <si>
    <t xml:space="preserve">TABLENAME=UTBL_OBJ1000150|FIELDS=D_KA1,D_KA2|VALUES=3000102,3000042</t>
  </si>
  <si>
    <t xml:space="preserve">TABLENAME=UTBL_OBJ1000150|FIELDS=D_KA1,D_KA2|VALUES=3000102,3000043</t>
  </si>
  <si>
    <t xml:space="preserve">TABLENAME=UTBL_OBJ1000150|FIELDS=D_KA1,D_KA2|VALUES=3000102,3000045</t>
  </si>
  <si>
    <t xml:space="preserve">TABLENAME=UTBL_OBJ1000150|FIELDS=D_KA1,D_KA2|VALUES=3000102,3000046</t>
  </si>
  <si>
    <t xml:space="preserve">TABLENAME=UTBL_OBJ1000150|FIELDS=D_KA1,D_KA2|VALUES=3000102,3000024</t>
  </si>
  <si>
    <t xml:space="preserve">TABLENAME=UTBL_OBJ1000150|FIELDS=D_KA1,D_KA2|VALUES=3000103,3000022</t>
  </si>
  <si>
    <t xml:space="preserve">TABLENAME=UTBL_OBJ1000150|FIELDS=D_KA1,D_KA2|VALUES=3000103,3000033</t>
  </si>
  <si>
    <t xml:space="preserve">TABLENAME=UTBL_OBJ1000150|FIELDS=D_KA1,D_KA2|VALUES=3000103,3000034</t>
  </si>
  <si>
    <t xml:space="preserve">TABLENAME=UTBL_OBJ1000150|FIELDS=D_KA1,D_KA2|VALUES=3000103,3000035</t>
  </si>
  <si>
    <t xml:space="preserve">TABLENAME=UTBL_OBJ1000150|FIELDS=D_KA1,D_KA2|VALUES=3000103,3000036</t>
  </si>
  <si>
    <t xml:space="preserve">TABLENAME=UTBL_OBJ1000150|FIELDS=D_KA1,D_KA2|VALUES=3000103,3000037</t>
  </si>
  <si>
    <t xml:space="preserve">TABLENAME=UTBL_OBJ1000150|FIELDS=D_KA1,D_KA2|VALUES=3000103,3000038</t>
  </si>
  <si>
    <t xml:space="preserve">TABLENAME=UTBL_OBJ1000150|FIELDS=D_KA1,D_KA2|VALUES=3000103,3000040</t>
  </si>
  <si>
    <t xml:space="preserve">TABLENAME=UTBL_OBJ1000150|FIELDS=D_KA1,D_KA2|VALUES=3000103,3000041</t>
  </si>
  <si>
    <t xml:space="preserve">TABLENAME=UTBL_OBJ1000150|FIELDS=D_KA1,D_KA2|VALUES=3000103,3000042</t>
  </si>
  <si>
    <t xml:space="preserve">TABLENAME=UTBL_OBJ1000150|FIELDS=D_KA1,D_KA2|VALUES=3000103,3000043</t>
  </si>
  <si>
    <t xml:space="preserve">TABLENAME=UTBL_OBJ1000150|FIELDS=D_KA1,D_KA2|VALUES=3000103,3000045</t>
  </si>
  <si>
    <t xml:space="preserve">TABLENAME=UTBL_OBJ1000150|FIELDS=D_KA1,D_KA2|VALUES=3000103,3000046</t>
  </si>
  <si>
    <t xml:space="preserve">TABLENAME=UTBL_OBJ1000150|FIELDS=D_KA1,D_KA2|VALUES=3000103,3000024</t>
  </si>
  <si>
    <t xml:space="preserve">* - В соответствии с Федеральным законом от 29.12.2006 № 258-ФЗ полномочие вступает в силу с 1 января 2008 года</t>
  </si>
  <si>
    <t xml:space="preserve">** - В соответствии с Федеральным законом от 29.12.2006 № 258-ФЗ полномочие утрачивает силу с 1 января 2008 года</t>
  </si>
  <si>
    <t xml:space="preserve">28|376</t>
  </si>
  <si>
    <t xml:space="preserve">17</t>
  </si>
  <si>
    <t xml:space="preserve">Предварительный  реестр расходных обязательств  Старочукальского сельского поселения Шемуршинского района Чувашской Республики на 2009 год</t>
  </si>
  <si>
    <t xml:space="preserve">Наименование вопроса местного значения, расходного обязательства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ID_Form = 1000368</t>
  </si>
  <si>
    <t xml:space="preserve">Нормативные правовые акты, договоры, соглашения муниципальных образований</t>
  </si>
  <si>
    <t xml:space="preserve">отчетный  финансовый  год 2007</t>
  </si>
  <si>
    <t xml:space="preserve">текущий финансовый год 2008</t>
  </si>
  <si>
    <t xml:space="preserve">очередной финансовый год 2009</t>
  </si>
  <si>
    <t xml:space="preserve">финансовый год 2010</t>
  </si>
  <si>
    <t xml:space="preserve">финансовый год 2011</t>
  </si>
  <si>
    <t xml:space="preserve">гр.17</t>
  </si>
  <si>
    <t xml:space="preserve">гр.18</t>
  </si>
  <si>
    <t xml:space="preserve">гр.19</t>
  </si>
  <si>
    <t xml:space="preserve">29</t>
  </si>
  <si>
    <t xml:space="preserve">Расходные обязательства поселения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едеральный закон от 6 октября 2003 года №131-ФЗ "Об общих принципах организации местного самоуправления в РФ(с изменениями)"</t>
  </si>
  <si>
    <t xml:space="preserve">статья 14</t>
  </si>
  <si>
    <t xml:space="preserve">01.01.2006,срок не установлен</t>
  </si>
  <si>
    <t xml:space="preserve">Закон ЧР от 18.10.2004 г.№19 "Об  организации местного самоуправления в ЧР"(с измен.)  </t>
  </si>
  <si>
    <t xml:space="preserve">статья 8</t>
  </si>
  <si>
    <t xml:space="preserve">Устав Старочукальского сельского поселения, утвержден решением Собрания депутатов сельского поселения от  18.11.2005г. №1</t>
  </si>
  <si>
    <t xml:space="preserve">ст.34</t>
  </si>
  <si>
    <t xml:space="preserve">01.01.2006 г.Срок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0503</t>
  </si>
  <si>
    <t xml:space="preserve">Федеральный закон от 6 октября 2003 года №131-ФЗ "Об общих принципах организации местного самоуправления в РФ(с изменениями"</t>
  </si>
  <si>
    <t xml:space="preserve">ст.14,п.5</t>
  </si>
  <si>
    <t xml:space="preserve">ст.8 ,п.5</t>
  </si>
  <si>
    <t xml:space="preserve">Положение о благоустройстве на территории Старочукальского сельского поселения от 13.12.2005г № 3</t>
  </si>
  <si>
    <t xml:space="preserve"> 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1003</t>
  </si>
  <si>
    <t xml:space="preserve">Федеральный закон от 6 октября 2003 года №131-ФЗ "Об общих принципах организации местного самоуправления в РФ(с изменениями"                 </t>
  </si>
  <si>
    <t xml:space="preserve">ст.14,п.6</t>
  </si>
  <si>
    <t xml:space="preserve">ст. 8,п.6</t>
  </si>
  <si>
    <t xml:space="preserve">Постановление главы Старочукальского сельского поселения от 20.12.2006 г.№35 "Об утверждении Правил предоставления средств из бюджета Старочукальского сельского поселения в 2007 г"</t>
  </si>
  <si>
    <t xml:space="preserve">ст.1,п.1.2</t>
  </si>
  <si>
    <t xml:space="preserve">01.01.2007-31.12.2007</t>
  </si>
  <si>
    <t xml:space="preserve"> Постановление правительства РФ от 13.05.2006 г.№285"Об утверждении правил представления молодым семьям субсидий на прибретение жилья в рамках реализации подпрограммы "Обеспечение жильем молодых семей  федеральной целевой программы "Жилище" на 2002-2010 гг."(с измен.)</t>
  </si>
  <si>
    <t xml:space="preserve">ст.1-7</t>
  </si>
  <si>
    <t xml:space="preserve">13.05.2006 г.-31.12.2009 г.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обеспечение первичных мер  пожарной безопасности в границах населенных пунктов поселения</t>
  </si>
  <si>
    <t xml:space="preserve">РП-А-1700</t>
  </si>
  <si>
    <t xml:space="preserve">0310</t>
  </si>
  <si>
    <t xml:space="preserve">ст. 14,п.9</t>
  </si>
  <si>
    <t xml:space="preserve">ст. 8,п.9</t>
  </si>
  <si>
    <t xml:space="preserve">Программа противопожарной безопасности на территории Большебуяновского сельского поселения  от 08.12.2005г.№12</t>
  </si>
  <si>
    <t xml:space="preserve">ст.1,п.1.2,1.3,1.4,1.5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Федеральный закон от 21.12.1994 г.№69-ФЗ "О пожарной безопасности"(с измен.)</t>
  </si>
  <si>
    <t xml:space="preserve">ст.10,19</t>
  </si>
  <si>
    <t xml:space="preserve">21.12.1994 г.</t>
  </si>
  <si>
    <t xml:space="preserve">Закон ЧР от 25.11.2005 г.№47 "О пожарной безопасности " (с измен.)</t>
  </si>
  <si>
    <t xml:space="preserve">ст.4</t>
  </si>
  <si>
    <t xml:space="preserve">25.11.2005 г.,срок не установлен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ст. 14,п.11</t>
  </si>
  <si>
    <t xml:space="preserve">ст.8,п.11</t>
  </si>
  <si>
    <t xml:space="preserve">Программа развития культуры и спорта в Старочукальском сельском поселении.утвержден  решением Собрания депутатов Старочукальского сельского поселения  13.12.2005г. №2 </t>
  </si>
  <si>
    <t xml:space="preserve">ст..3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Закон РФ от09.10.1992 г.№3612-1 "Основы законодательства РФ о культуре"(с изм.)</t>
  </si>
  <si>
    <t xml:space="preserve">ст.40,а.2</t>
  </si>
  <si>
    <t xml:space="preserve">09.10.1992,срок не установлен</t>
  </si>
  <si>
    <t xml:space="preserve">Закон ЧР  от 27.05.1993 г.№22 "О культуре"(с измен.)</t>
  </si>
  <si>
    <t xml:space="preserve">ст.24,а.3</t>
  </si>
  <si>
    <t xml:space="preserve">27.05.1993 г.,срок не установлен</t>
  </si>
  <si>
    <t xml:space="preserve">Закон ЧР от 15.06.1998 "11 "О библиотечном деле"</t>
  </si>
  <si>
    <t xml:space="preserve">ст.5</t>
  </si>
  <si>
    <t xml:space="preserve">11.07.1998,срок не установлен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ст.14,п.12</t>
  </si>
  <si>
    <t xml:space="preserve">ст. 8,п.12</t>
  </si>
  <si>
    <t xml:space="preserve">ст.2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ст.40,а.3</t>
  </si>
  <si>
    <t xml:space="preserve">ст.24,а.5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2</t>
  </si>
  <si>
    <t xml:space="preserve">с. 14,п.14</t>
  </si>
  <si>
    <t xml:space="preserve">с. 8,п.19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0908</t>
  </si>
  <si>
    <t xml:space="preserve">Федеральный закон от 29.04.1999 г.№80-ФЗ "О физической культуре и спорте в РФ" (с измен.)</t>
  </si>
  <si>
    <t xml:space="preserve">с.6</t>
  </si>
  <si>
    <t xml:space="preserve">29.04.1999 г.,срок не установлен</t>
  </si>
  <si>
    <t xml:space="preserve">Закон ЧР от 08.10.2001 г.№47 "О физической культуре и спорте в ЧР "</t>
  </si>
  <si>
    <t xml:space="preserve">ст.7</t>
  </si>
  <si>
    <t xml:space="preserve">20.10.2001,срок не установлен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TABLENAME=UTBL_OBJ1000368|FIELDS=D_KA1,D_KA2|VALUES=3000117,3000601</t>
  </si>
  <si>
    <t xml:space="preserve">TABLENAME=UTBL_OBJ1000368|FIELDS=D_KA1,D_KA2|VALUES=3000117,3000615</t>
  </si>
  <si>
    <t xml:space="preserve">TABLENAME=UTBL_OBJ1000368|FIELDS=D_KA1,D_KA2|VALUES=3000117,3000616</t>
  </si>
  <si>
    <t xml:space="preserve">TABLENAME=UTBL_OBJ1000368|FIELDS=D_KA1,D_KA2|VALUES=3000117,3000617</t>
  </si>
  <si>
    <t xml:space="preserve">TABLENAME=UTBL_OBJ1000368|FIELDS=D_KA1,D_KA2|VALUES=3000117,3000618</t>
  </si>
  <si>
    <t xml:space="preserve">TABLENAME=UTBL_OBJ1000368|FIELDS=D_KA1,D_KA2|VALUES=3000117,3000619</t>
  </si>
  <si>
    <t xml:space="preserve">TABLENAME=UTBL_OBJ1000368|FIELDS=D_KA1,D_KA2|VALUES=3000117,3000620</t>
  </si>
  <si>
    <t xml:space="preserve">TABLENAME=UTBL_OBJ1000368|FIELDS=D_KA1,D_KA2|VALUES=3000117,3000622</t>
  </si>
  <si>
    <t xml:space="preserve">TABLENAME=UTBL_OBJ1000368|FIELDS=D_KA1,D_KA2|VALUES=3000117,3000623</t>
  </si>
  <si>
    <t xml:space="preserve">TABLENAME=UTBL_OBJ1000368|FIELDS=D_KA1,D_KA2|VALUES=3000117,3000624</t>
  </si>
  <si>
    <t xml:space="preserve">TABLENAME=UTBL_OBJ1000368|FIELDS=D_KA1,D_KA2|VALUES=3000117,3000608</t>
  </si>
  <si>
    <t xml:space="preserve">TABLENAME=UTBL_OBJ1000368|FIELDS=D_KA1,D_KA2|VALUES=3000117,3000609</t>
  </si>
  <si>
    <t xml:space="preserve">TABLENAME=UTBL_OBJ1000368|FIELDS=D_KA1,D_KA2|VALUES=3000117,3000610</t>
  </si>
  <si>
    <t xml:space="preserve">TABLENAME=UTBL_OBJ1000368|FIELDS=D_KA1,D_KA2|VALUES=3000117,3000611</t>
  </si>
  <si>
    <t xml:space="preserve">TABLENAME=UTBL_OBJ1000368|FIELDS=D_KA1,D_KA2|VALUES=3000117,3000613</t>
  </si>
  <si>
    <t xml:space="preserve">TABLENAME=UTBL_OBJ1000368|FIELDS=D_KA1,D_KA2|VALUES=3000117,3000614</t>
  </si>
  <si>
    <t xml:space="preserve">TABLENAME=UTBL_OBJ1000368|FIELDS=D_KA1,D_KA2|VALUES=3000117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0502</t>
  </si>
  <si>
    <t xml:space="preserve">с. 14,п.29</t>
  </si>
  <si>
    <t xml:space="preserve">с. 8,п.30</t>
  </si>
  <si>
    <t xml:space="preserve">ст.2,п.2.5,2.7,2.8,ст.3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11</t>
  </si>
  <si>
    <t xml:space="preserve">с. 14,п.20</t>
  </si>
  <si>
    <t xml:space="preserve">с. 8,п.21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Указ президента ЧР от 03.10.2006 г.№80 "О дополнительных мерах по завершению государственного кадастрового учета земельных участкови государственного учета объектов недвижимости в ЧР"</t>
  </si>
  <si>
    <t xml:space="preserve">п.2</t>
  </si>
  <si>
    <t xml:space="preserve">03.10.2006 г.,срок не установлен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с. 14,п.21</t>
  </si>
  <si>
    <t xml:space="preserve">с. 8,п.22</t>
  </si>
  <si>
    <t xml:space="preserve">ст.2,п.2.4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организация ритуальных услуг и содержание мест захоронения</t>
  </si>
  <si>
    <t xml:space="preserve">РП-А-3100</t>
  </si>
  <si>
    <t xml:space="preserve">с. 14,п.22</t>
  </si>
  <si>
    <t xml:space="preserve">с. 8,п.23</t>
  </si>
  <si>
    <t xml:space="preserve">ст.2,п.2.5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TABLENAME=UTBL_OBJ1000368|FIELDS=D_KA1,D_KA2|VALUES=3000126,3000601</t>
  </si>
  <si>
    <t xml:space="preserve">TABLENAME=UTBL_OBJ1000368|FIELDS=D_KA1,D_KA2|VALUES=3000126,3000615</t>
  </si>
  <si>
    <t xml:space="preserve">TABLENAME=UTBL_OBJ1000368|FIELDS=D_KA1,D_KA2|VALUES=3000126,3000616</t>
  </si>
  <si>
    <t xml:space="preserve">TABLENAME=UTBL_OBJ1000368|FIELDS=D_KA1,D_KA2|VALUES=3000126,3000617</t>
  </si>
  <si>
    <t xml:space="preserve">TABLENAME=UTBL_OBJ1000368|FIELDS=D_KA1,D_KA2|VALUES=3000126,3000618</t>
  </si>
  <si>
    <t xml:space="preserve">TABLENAME=UTBL_OBJ1000368|FIELDS=D_KA1,D_KA2|VALUES=3000126,3000619</t>
  </si>
  <si>
    <t xml:space="preserve">TABLENAME=UTBL_OBJ1000368|FIELDS=D_KA1,D_KA2|VALUES=3000126,3000620</t>
  </si>
  <si>
    <t xml:space="preserve">TABLENAME=UTBL_OBJ1000368|FIELDS=D_KA1,D_KA2|VALUES=3000126,3000622</t>
  </si>
  <si>
    <t xml:space="preserve">TABLENAME=UTBL_OBJ1000368|FIELDS=D_KA1,D_KA2|VALUES=3000126,3000623</t>
  </si>
  <si>
    <t xml:space="preserve">TABLENAME=UTBL_OBJ1000368|FIELDS=D_KA1,D_KA2|VALUES=3000126,3000624</t>
  </si>
  <si>
    <t xml:space="preserve">TABLENAME=UTBL_OBJ1000368|FIELDS=D_KA1,D_KA2|VALUES=3000126,3000608</t>
  </si>
  <si>
    <t xml:space="preserve">TABLENAME=UTBL_OBJ1000368|FIELDS=D_KA1,D_KA2|VALUES=3000126,3000609</t>
  </si>
  <si>
    <t xml:space="preserve">TABLENAME=UTBL_OBJ1000368|FIELDS=D_KA1,D_KA2|VALUES=3000126,3000610</t>
  </si>
  <si>
    <t xml:space="preserve">TABLENAME=UTBL_OBJ1000368|FIELDS=D_KA1,D_KA2|VALUES=3000126,3000611</t>
  </si>
  <si>
    <t xml:space="preserve">TABLENAME=UTBL_OBJ1000368|FIELDS=D_KA1,D_KA2|VALUES=3000126,3000613</t>
  </si>
  <si>
    <t xml:space="preserve">TABLENAME=UTBL_OBJ1000368|FIELDS=D_KA1,D_KA2|VALUES=3000126,3000614</t>
  </si>
  <si>
    <t xml:space="preserve">TABLENAME=UTBL_OBJ1000368|FIELDS=D_KA1,D_KA2|VALUES=3000126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12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TABLENAME=UTBL_OBJ1000368|FIELDS=D_KA1,D_KA2|VALUES=3000130,3000601</t>
  </si>
  <si>
    <t xml:space="preserve">TABLENAME=UTBL_OBJ1000368|FIELDS=D_KA1,D_KA2|VALUES=3000130,3000615</t>
  </si>
  <si>
    <t xml:space="preserve">TABLENAME=UTBL_OBJ1000368|FIELDS=D_KA1,D_KA2|VALUES=3000130,3000616</t>
  </si>
  <si>
    <t xml:space="preserve">TABLENAME=UTBL_OBJ1000368|FIELDS=D_KA1,D_KA2|VALUES=3000130,3000617</t>
  </si>
  <si>
    <t xml:space="preserve">TABLENAME=UTBL_OBJ1000368|FIELDS=D_KA1,D_KA2|VALUES=3000130,3000618</t>
  </si>
  <si>
    <t xml:space="preserve">TABLENAME=UTBL_OBJ1000368|FIELDS=D_KA1,D_KA2|VALUES=3000130,3000619</t>
  </si>
  <si>
    <t xml:space="preserve">TABLENAME=UTBL_OBJ1000368|FIELDS=D_KA1,D_KA2|VALUES=3000130,3000620</t>
  </si>
  <si>
    <t xml:space="preserve">TABLENAME=UTBL_OBJ1000368|FIELDS=D_KA1,D_KA2|VALUES=3000130,3000622</t>
  </si>
  <si>
    <t xml:space="preserve">TABLENAME=UTBL_OBJ1000368|FIELDS=D_KA1,D_KA2|VALUES=3000130,3000623</t>
  </si>
  <si>
    <t xml:space="preserve">TABLENAME=UTBL_OBJ1000368|FIELDS=D_KA1,D_KA2|VALUES=3000130,3000624</t>
  </si>
  <si>
    <t xml:space="preserve">TABLENAME=UTBL_OBJ1000368|FIELDS=D_KA1,D_KA2|VALUES=3000130,3000608</t>
  </si>
  <si>
    <t xml:space="preserve">TABLENAME=UTBL_OBJ1000368|FIELDS=D_KA1,D_KA2|VALUES=3000130,3000609</t>
  </si>
  <si>
    <t xml:space="preserve">TABLENAME=UTBL_OBJ1000368|FIELDS=D_KA1,D_KA2|VALUES=3000130,3000610</t>
  </si>
  <si>
    <t xml:space="preserve">TABLENAME=UTBL_OBJ1000368|FIELDS=D_KA1,D_KA2|VALUES=3000130,3000611</t>
  </si>
  <si>
    <t xml:space="preserve">TABLENAME=UTBL_OBJ1000368|FIELDS=D_KA1,D_KA2|VALUES=3000130,3000613</t>
  </si>
  <si>
    <t xml:space="preserve">TABLENAME=UTBL_OBJ1000368|FIELDS=D_KA1,D_KA2|VALUES=3000130,3000614</t>
  </si>
  <si>
    <t xml:space="preserve">TABLENAME=UTBL_OBJ1000368|FIELDS=D_KA1,D_KA2|VALUES=3000130,3000604</t>
  </si>
  <si>
    <t xml:space="preserve">Постановление Правительства РФ от 14.12.2005 №761 "О предоставлении субсидий на оплату жилого помещения и коммунальных услуг" (с изм.)</t>
  </si>
  <si>
    <t xml:space="preserve">п.1-9</t>
  </si>
  <si>
    <t xml:space="preserve">Закон ЧР от 04.06.2007 №19 "О методике расчета  субвенций из республиканского бюджета ЧР бюджетам муниципальных образований на финансовое обесп.расходов по предоставлению гражданам субсидий на оплату жилого помещения и коммун.услуг</t>
  </si>
  <si>
    <t xml:space="preserve">п.1-6</t>
  </si>
  <si>
    <t xml:space="preserve">04.06.2007,дата не установлена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1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</t>
  </si>
  <si>
    <t xml:space="preserve">РП-Б-4300</t>
  </si>
  <si>
    <t xml:space="preserve">1.2.2</t>
  </si>
  <si>
    <t xml:space="preserve">РП-Б-4400</t>
  </si>
  <si>
    <t xml:space="preserve">1.2.3</t>
  </si>
  <si>
    <t xml:space="preserve">РП-Б-4500</t>
  </si>
  <si>
    <t xml:space="preserve">1.2.4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РП-Б-4600</t>
  </si>
  <si>
    <t xml:space="preserve">TABLENAME=UTBL_OBJ1000368|FIELDS=D_KA1,D_KA2|VALUES=3000061,3000601</t>
  </si>
  <si>
    <t xml:space="preserve">TABLENAME=UTBL_OBJ1000368|FIELDS=D_KA1,D_KA2|VALUES=3000061,3000615</t>
  </si>
  <si>
    <t xml:space="preserve">TABLENAME=UTBL_OBJ1000368|FIELDS=D_KA1,D_KA2|VALUES=3000061,3000616</t>
  </si>
  <si>
    <t xml:space="preserve">TABLENAME=UTBL_OBJ1000368|FIELDS=D_KA1,D_KA2|VALUES=3000061,3000617</t>
  </si>
  <si>
    <t xml:space="preserve">TABLENAME=UTBL_OBJ1000368|FIELDS=D_KA1,D_KA2|VALUES=3000061,3000618</t>
  </si>
  <si>
    <t xml:space="preserve">TABLENAME=UTBL_OBJ1000368|FIELDS=D_KA1,D_KA2|VALUES=3000061,3000619</t>
  </si>
  <si>
    <t xml:space="preserve">TABLENAME=UTBL_OBJ1000368|FIELDS=D_KA1,D_KA2|VALUES=3000061,3000620</t>
  </si>
  <si>
    <t xml:space="preserve">TABLENAME=UTBL_OBJ1000368|FIELDS=D_KA1,D_KA2|VALUES=3000061,3000622</t>
  </si>
  <si>
    <t xml:space="preserve">TABLENAME=UTBL_OBJ1000368|FIELDS=D_KA1,D_KA2|VALUES=3000061,3000623</t>
  </si>
  <si>
    <t xml:space="preserve">TABLENAME=UTBL_OBJ1000368|FIELDS=D_KA1,D_KA2|VALUES=3000061,3000624</t>
  </si>
  <si>
    <t xml:space="preserve">TABLENAME=UTBL_OBJ1000368|FIELDS=D_KA1,D_KA2|VALUES=3000061,3000608</t>
  </si>
  <si>
    <t xml:space="preserve">TABLENAME=UTBL_OBJ1000368|FIELDS=D_KA1,D_KA2|VALUES=3000061,3000609</t>
  </si>
  <si>
    <t xml:space="preserve">TABLENAME=UTBL_OBJ1000368|FIELDS=D_KA1,D_KA2|VALUES=3000061,3000610</t>
  </si>
  <si>
    <t xml:space="preserve">TABLENAME=UTBL_OBJ1000368|FIELDS=D_KA1,D_KA2|VALUES=3000061,3000611</t>
  </si>
  <si>
    <t xml:space="preserve">TABLENAME=UTBL_OBJ1000368|FIELDS=D_KA1,D_KA2|VALUES=3000061,3000613</t>
  </si>
  <si>
    <t xml:space="preserve">TABLENAME=UTBL_OBJ1000368|FIELDS=D_KA1,D_KA2|VALUES=3000061,3000614</t>
  </si>
  <si>
    <t xml:space="preserve">TABLENAME=UTBL_OBJ1000368|FIELDS=D_KA1,D_KA2|VALUES=3000061,3000604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</t>
  </si>
  <si>
    <t xml:space="preserve">Субвенция на осуществления госуд.полномочий РФ по  первичному воинскому учету на территориях, где отсутствуют военные комиссариаты</t>
  </si>
  <si>
    <t xml:space="preserve">РП-В-4700</t>
  </si>
  <si>
    <t xml:space="preserve">0202</t>
  </si>
  <si>
    <t xml:space="preserve">Федеральный закон от 28.03.1998 №53-ФЗ "О воинской обязанности и военной службе"(с измен.)</t>
  </si>
  <si>
    <t xml:space="preserve">ст.8,п.2</t>
  </si>
  <si>
    <t xml:space="preserve">28.03.1998,дата не установлена</t>
  </si>
  <si>
    <t xml:space="preserve">0203</t>
  </si>
  <si>
    <t xml:space="preserve">Постановление Правительства РФ от 29.04.2006 №258 "О субвенциях на осуществление полномочий  по первичному воинскому учету на территориях, где отсутствуют военные комиссариаты"</t>
  </si>
  <si>
    <t xml:space="preserve">п.1</t>
  </si>
  <si>
    <t xml:space="preserve">29.04.2006,срок не установлен</t>
  </si>
  <si>
    <t xml:space="preserve">Закон ЧР от 30.11.2006 №55 "О наделении органов местного самоуправления в ЧР отдельными государственными полномочиями" (с измен.)</t>
  </si>
  <si>
    <t xml:space="preserve">ст.9</t>
  </si>
  <si>
    <t xml:space="preserve">30.11.2006 г.,срок не установлен</t>
  </si>
  <si>
    <t xml:space="preserve">Указ президента РФ от 01.09.2007 №1132 "Об утверждении Положения о военных комиссариатах" </t>
  </si>
  <si>
    <t xml:space="preserve">п.11</t>
  </si>
  <si>
    <t xml:space="preserve">01.09.2007,срок не установлен</t>
  </si>
  <si>
    <t xml:space="preserve">1.3.2</t>
  </si>
  <si>
    <t xml:space="preserve">Субвенция для осуществления госуд.полномочий ЧР по ведению учета граждан, нуждающихся в жилых помещениях и имеющих право на государственную поддержку на строительство (приобретение) жилых помещений</t>
  </si>
  <si>
    <t xml:space="preserve">РП-В-4800</t>
  </si>
  <si>
    <t xml:space="preserve">Закон ЧР от 30.11.2006 г.№55 "О наделении органов местного самоуправления в ЧР отдель.госуд.полномочиями(с изм.)</t>
  </si>
  <si>
    <t xml:space="preserve">с.1,п.1</t>
  </si>
  <si>
    <t xml:space="preserve">Постановление Кабинета Министров Чр от 12.01.2006 №2 "О порядке ведения органами местного самоуправления в ЧР учета граждан в качестве нуждающихся в жилых помещениях и имеющих право на госуд.поддержку на строительство(прибрет)жилых помещений(с изм.)</t>
  </si>
  <si>
    <t xml:space="preserve">12.01.2006,срок не установлен</t>
  </si>
  <si>
    <t xml:space="preserve">1.3.3</t>
  </si>
  <si>
    <t xml:space="preserve">Субвенция для осуществления госуд.полномочий ЧР по обеспечению жилыми помещениями по договорам социального найма категорий граждан,указанных в пунктах1-3 ч.1ст.11 Закона ЧР "О регулировании жилищных отношений"и состоящих на учете в качестве нуждающихся в жилых помещениях</t>
  </si>
  <si>
    <t xml:space="preserve">РП-В-4900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создание музеев поселения</t>
  </si>
  <si>
    <t xml:space="preserve">РП-Г-0400</t>
  </si>
  <si>
    <t xml:space="preserve">Федеральный закон от 6 октября 2003 года №131-ФЗ "Об общих принципах организации местного самоуправления в ЧР(с изменениями"</t>
  </si>
  <si>
    <t xml:space="preserve">с. 14.1,п.1</t>
  </si>
  <si>
    <t xml:space="preserve">Закон ЧР от 18.10.1995 г.№154-ФЗ "Об  организации местного самоуправления в ЧР"(с измен.)  </t>
  </si>
  <si>
    <t xml:space="preserve">с. 8.1,п.1</t>
  </si>
  <si>
    <t xml:space="preserve">ст.24,а.4</t>
  </si>
  <si>
    <t xml:space="preserve">1.4.1</t>
  </si>
  <si>
    <t xml:space="preserve">Создание музеев поселений</t>
  </si>
  <si>
    <t xml:space="preserve">РП-Г-5100</t>
  </si>
  <si>
    <t xml:space="preserve">1.5</t>
  </si>
  <si>
    <t xml:space="preserve">Расходные обязательства,  не отнесенные к пунктам 1.1-1.4</t>
  </si>
  <si>
    <t xml:space="preserve">РП-Д</t>
  </si>
  <si>
    <t xml:space="preserve">1.5.1</t>
  </si>
  <si>
    <t xml:space="preserve">Резервный фонд</t>
  </si>
  <si>
    <t xml:space="preserve">0113</t>
  </si>
  <si>
    <t xml:space="preserve">ст.14.1</t>
  </si>
  <si>
    <t xml:space="preserve">ст. 8.1</t>
  </si>
  <si>
    <t xml:space="preserve">Постановление главы Малобуяновского сельского поселения от 20.12.2006 г.№29 "Об утверждении Порядка расходования средств резервного фонда"</t>
  </si>
  <si>
    <t xml:space="preserve">1.5.2</t>
  </si>
  <si>
    <t xml:space="preserve">Субвенции на обеспечение жильем отдельных категорий граждан</t>
  </si>
  <si>
    <t xml:space="preserve">0501</t>
  </si>
  <si>
    <t xml:space="preserve">Федеральный закон от 12.01.1995 г.№5-ФЗ "О ветеранах"*(с изм.)</t>
  </si>
  <si>
    <t xml:space="preserve">п.10</t>
  </si>
  <si>
    <t xml:space="preserve">12.01.1995, срок не установлен</t>
  </si>
  <si>
    <t xml:space="preserve">Федеральный закон от 24.11.1995 г.№181-ФЗ "о социальной защите инвалидов в РФ"</t>
  </si>
  <si>
    <t xml:space="preserve">24.11.1995, срок не установлен</t>
  </si>
  <si>
    <t xml:space="preserve">ИТОГО расходные обязательства сельского поселения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Глава Старочукальского сельского поселения</t>
  </si>
  <si>
    <t xml:space="preserve">Шемуршинского района Чувашской Республики</t>
  </si>
  <si>
    <t xml:space="preserve">В.Н.Чурбанова</t>
  </si>
  <si>
    <t xml:space="preserve">Начальник финансового отдела</t>
  </si>
  <si>
    <t xml:space="preserve">администрации Шемуршинского района</t>
  </si>
  <si>
    <t xml:space="preserve">Е.П.Кудрявцева</t>
  </si>
  <si>
    <t xml:space="preserve">Исп.Малышева О.В.</t>
  </si>
  <si>
    <t xml:space="preserve">8(83546)236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@"/>
    <numFmt numFmtId="167" formatCode="0.0"/>
    <numFmt numFmtId="168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sz val="10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10"/>
      <color rgb="FF808080"/>
      <name val="Times New Roman"/>
      <family val="1"/>
      <charset val="204"/>
    </font>
    <font>
      <sz val="8"/>
      <color rgb="FF000000"/>
      <name val="Noto Sans"/>
      <family val="2"/>
    </font>
    <font>
      <u val="single"/>
      <sz val="10"/>
      <color rgb="FF0000FF"/>
      <name val="Arial"/>
      <family val="0"/>
      <charset val="204"/>
    </font>
    <font>
      <b val="true"/>
      <u val="single"/>
      <sz val="8"/>
      <color rgb="FF000000"/>
      <name val="Arial"/>
      <family val="0"/>
      <charset val="1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9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9" fillId="0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9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9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9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9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9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9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9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9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9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9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4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19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1" xfId="21"/>
    <cellStyle name="Normal_TMP_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8"/>
  <sheetViews>
    <sheetView showFormulas="false" showGridLines="true" showRowColHeaders="true" showZeros="true" rightToLeft="false" tabSelected="false" showOutlineSymbols="true" defaultGridColor="true" view="normal" topLeftCell="B287" colorId="64" zoomScale="75" zoomScaleNormal="75" zoomScalePageLayoutView="100" workbookViewId="0">
      <selection pane="topLeft" activeCell="C292" activeCellId="0" sqref="C292:J2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2" width="8.85"/>
    <col collapsed="false" customWidth="true" hidden="false" outlineLevel="0" max="4" min="4" style="1" width="37.99"/>
    <col collapsed="false" customWidth="true" hidden="false" outlineLevel="0" max="5" min="5" style="1" width="9.85"/>
    <col collapsed="false" customWidth="true" hidden="false" outlineLevel="0" max="6" min="6" style="1" width="12.99"/>
    <col collapsed="false" customWidth="true" hidden="true" outlineLevel="0" max="8" min="7" style="1" width="9.06"/>
    <col collapsed="false" customWidth="true" hidden="false" outlineLevel="0" max="9" min="9" style="1" width="12.85"/>
    <col collapsed="false" customWidth="true" hidden="false" outlineLevel="0" max="10" min="10" style="1" width="9.99"/>
    <col collapsed="false" customWidth="true" hidden="false" outlineLevel="0" max="11" min="11" style="1" width="10.41"/>
    <col collapsed="false" customWidth="true" hidden="true" outlineLevel="0" max="12" min="12" style="1" width="9.06"/>
    <col collapsed="false" customWidth="true" hidden="false" outlineLevel="0" max="13" min="13" style="1" width="12.56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true" outlineLevel="0" max="16" min="16" style="1" width="9.06"/>
    <col collapsed="false" customWidth="true" hidden="true" outlineLevel="0" max="17" min="17" style="1" width="0.13"/>
    <col collapsed="false" customWidth="true" hidden="false" outlineLevel="0" max="18" min="18" style="1" width="12.7"/>
    <col collapsed="false" customWidth="true" hidden="false" outlineLevel="0" max="19" min="19" style="1" width="10.13"/>
    <col collapsed="false" customWidth="true" hidden="false" outlineLevel="0" max="21" min="20" style="1" width="10.85"/>
    <col collapsed="false" customWidth="true" hidden="true" outlineLevel="0" max="22" min="22" style="1" width="9.06"/>
    <col collapsed="false" customWidth="true" hidden="false" outlineLevel="0" max="25" min="23" style="1" width="10.85"/>
    <col collapsed="false" customWidth="true" hidden="false" outlineLevel="0" max="26" min="26" style="1" width="14.41"/>
    <col collapsed="false" customWidth="true" hidden="false" outlineLevel="0" max="27" min="27" style="1" width="15.7"/>
    <col collapsed="false" customWidth="true" hidden="true" outlineLevel="0" max="41" min="28" style="1" width="9.06"/>
    <col collapsed="false" customWidth="true" hidden="false" outlineLevel="0" max="45" min="42" style="1" width="9.85"/>
    <col collapsed="false" customWidth="false" hidden="false" outlineLevel="0" max="257" min="46" style="1" width="9.14"/>
  </cols>
  <sheetData>
    <row r="1" customFormat="false" ht="409.6" hidden="true" customHeight="true" outlineLevel="0" collapsed="false">
      <c r="A1" s="3" t="s">
        <v>0</v>
      </c>
      <c r="B1" s="3" t="n">
        <v>1</v>
      </c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.75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5" t="s">
        <v>1</v>
      </c>
      <c r="T2" s="5"/>
      <c r="U2" s="5"/>
      <c r="V2" s="5"/>
      <c r="W2" s="5"/>
      <c r="X2" s="5"/>
      <c r="Y2" s="5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75" hidden="false" customHeight="true" outlineLevel="0" collapsed="false">
      <c r="A3" s="3" t="s">
        <v>2</v>
      </c>
      <c r="B3" s="3"/>
      <c r="C3" s="4"/>
      <c r="D3" s="3"/>
      <c r="E3" s="3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5"/>
      <c r="W3" s="5"/>
      <c r="X3" s="5"/>
      <c r="Y3" s="5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4.75" hidden="false" customHeight="true" outlineLevel="0" collapsed="false">
      <c r="A4" s="3" t="s">
        <v>4</v>
      </c>
      <c r="B4" s="3"/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27" hidden="false" customHeight="true" outlineLevel="0" collapsed="false">
      <c r="A5" s="3"/>
      <c r="B5" s="3"/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8"/>
      <c r="L5" s="8"/>
      <c r="M5" s="8"/>
      <c r="N5" s="8"/>
      <c r="O5" s="8"/>
      <c r="P5" s="8" t="s">
        <v>9</v>
      </c>
      <c r="Q5" s="8"/>
      <c r="R5" s="8"/>
      <c r="S5" s="8"/>
      <c r="T5" s="8"/>
      <c r="U5" s="8"/>
      <c r="V5" s="8"/>
      <c r="W5" s="8"/>
      <c r="X5" s="8"/>
      <c r="Y5" s="8" t="s">
        <v>10</v>
      </c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39" hidden="false" customHeight="true" outlineLevel="0" collapsed="false">
      <c r="A6" s="3" t="s">
        <v>11</v>
      </c>
      <c r="B6" s="3"/>
      <c r="C6" s="8"/>
      <c r="D6" s="8"/>
      <c r="E6" s="8"/>
      <c r="F6" s="8"/>
      <c r="G6" s="8"/>
      <c r="H6" s="8" t="s">
        <v>12</v>
      </c>
      <c r="I6" s="8"/>
      <c r="J6" s="8"/>
      <c r="K6" s="8"/>
      <c r="L6" s="8" t="s">
        <v>13</v>
      </c>
      <c r="M6" s="8"/>
      <c r="N6" s="8"/>
      <c r="O6" s="8"/>
      <c r="P6" s="8"/>
      <c r="Q6" s="8" t="s">
        <v>14</v>
      </c>
      <c r="R6" s="8"/>
      <c r="S6" s="8"/>
      <c r="T6" s="8" t="s">
        <v>15</v>
      </c>
      <c r="U6" s="8" t="s">
        <v>16</v>
      </c>
      <c r="V6" s="8" t="s">
        <v>17</v>
      </c>
      <c r="W6" s="8"/>
      <c r="X6" s="8"/>
      <c r="Y6" s="8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customFormat="false" ht="82.5" hidden="false" customHeight="true" outlineLevel="0" collapsed="false">
      <c r="A7" s="3" t="s">
        <v>18</v>
      </c>
      <c r="B7" s="3"/>
      <c r="C7" s="8"/>
      <c r="D7" s="8"/>
      <c r="E7" s="8"/>
      <c r="F7" s="8"/>
      <c r="G7" s="8"/>
      <c r="H7" s="8"/>
      <c r="I7" s="8" t="s">
        <v>19</v>
      </c>
      <c r="J7" s="8" t="s">
        <v>20</v>
      </c>
      <c r="K7" s="8" t="s">
        <v>21</v>
      </c>
      <c r="L7" s="8"/>
      <c r="M7" s="8" t="s">
        <v>19</v>
      </c>
      <c r="N7" s="8" t="s">
        <v>20</v>
      </c>
      <c r="O7" s="8" t="s">
        <v>21</v>
      </c>
      <c r="P7" s="8"/>
      <c r="Q7" s="8"/>
      <c r="R7" s="8" t="s">
        <v>22</v>
      </c>
      <c r="S7" s="8" t="s">
        <v>23</v>
      </c>
      <c r="T7" s="8"/>
      <c r="U7" s="8"/>
      <c r="V7" s="8"/>
      <c r="W7" s="8" t="s">
        <v>24</v>
      </c>
      <c r="X7" s="8" t="s">
        <v>25</v>
      </c>
      <c r="Y7" s="8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customFormat="false" ht="16.35" hidden="false" customHeight="true" outlineLevel="0" collapsed="false">
      <c r="A8" s="3" t="s">
        <v>26</v>
      </c>
      <c r="B8" s="3"/>
      <c r="C8" s="9" t="s">
        <v>27</v>
      </c>
      <c r="D8" s="8" t="s">
        <v>28</v>
      </c>
      <c r="E8" s="8" t="s">
        <v>29</v>
      </c>
      <c r="F8" s="8" t="s">
        <v>30</v>
      </c>
      <c r="G8" s="8"/>
      <c r="H8" s="8"/>
      <c r="I8" s="8" t="s">
        <v>31</v>
      </c>
      <c r="J8" s="8" t="s">
        <v>32</v>
      </c>
      <c r="K8" s="8" t="s">
        <v>33</v>
      </c>
      <c r="L8" s="8"/>
      <c r="M8" s="8" t="s">
        <v>34</v>
      </c>
      <c r="N8" s="8" t="s">
        <v>35</v>
      </c>
      <c r="O8" s="8" t="s">
        <v>36</v>
      </c>
      <c r="P8" s="8"/>
      <c r="Q8" s="8"/>
      <c r="R8" s="8" t="s">
        <v>37</v>
      </c>
      <c r="S8" s="8" t="s">
        <v>38</v>
      </c>
      <c r="T8" s="8" t="s">
        <v>39</v>
      </c>
      <c r="U8" s="8" t="s">
        <v>40</v>
      </c>
      <c r="V8" s="8"/>
      <c r="W8" s="8" t="s">
        <v>41</v>
      </c>
      <c r="X8" s="8" t="s">
        <v>42</v>
      </c>
      <c r="Y8" s="8" t="s">
        <v>43</v>
      </c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16.25" hidden="false" customHeight="true" outlineLevel="0" collapsed="false">
      <c r="A9" s="3" t="s">
        <v>44</v>
      </c>
      <c r="B9" s="3"/>
      <c r="C9" s="10" t="s">
        <v>45</v>
      </c>
      <c r="D9" s="11" t="s">
        <v>46</v>
      </c>
      <c r="E9" s="12" t="s">
        <v>4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3"/>
      <c r="AA9" s="3"/>
      <c r="AB9" s="3" t="s">
        <v>48</v>
      </c>
      <c r="AC9" s="3" t="s">
        <v>49</v>
      </c>
      <c r="AD9" s="3" t="s">
        <v>50</v>
      </c>
      <c r="AE9" s="3" t="s">
        <v>51</v>
      </c>
      <c r="AF9" s="3" t="s">
        <v>52</v>
      </c>
      <c r="AG9" s="3" t="s">
        <v>53</v>
      </c>
      <c r="AH9" s="3" t="s">
        <v>54</v>
      </c>
      <c r="AI9" s="3" t="s">
        <v>55</v>
      </c>
      <c r="AJ9" s="3" t="s">
        <v>56</v>
      </c>
      <c r="AK9" s="3" t="s">
        <v>57</v>
      </c>
      <c r="AL9" s="3" t="s">
        <v>58</v>
      </c>
      <c r="AM9" s="3" t="s">
        <v>59</v>
      </c>
      <c r="AN9" s="3" t="s">
        <v>60</v>
      </c>
      <c r="AO9" s="3" t="s">
        <v>61</v>
      </c>
      <c r="AP9" s="3"/>
      <c r="AQ9" s="3"/>
      <c r="AR9" s="3"/>
      <c r="AS9" s="3"/>
    </row>
    <row r="10" customFormat="false" ht="97.5" hidden="false" customHeight="true" outlineLevel="0" collapsed="false">
      <c r="A10" s="3" t="s">
        <v>62</v>
      </c>
      <c r="B10" s="3"/>
      <c r="C10" s="10" t="s">
        <v>63</v>
      </c>
      <c r="D10" s="14" t="s">
        <v>64</v>
      </c>
      <c r="E10" s="15" t="s">
        <v>6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3"/>
      <c r="AA10" s="3"/>
      <c r="AB10" s="3" t="s">
        <v>66</v>
      </c>
      <c r="AC10" s="3" t="s">
        <v>67</v>
      </c>
      <c r="AD10" s="3" t="s">
        <v>68</v>
      </c>
      <c r="AE10" s="3" t="s">
        <v>69</v>
      </c>
      <c r="AF10" s="3" t="s">
        <v>70</v>
      </c>
      <c r="AG10" s="3" t="s">
        <v>71</v>
      </c>
      <c r="AH10" s="3" t="s">
        <v>72</v>
      </c>
      <c r="AI10" s="3" t="s">
        <v>73</v>
      </c>
      <c r="AJ10" s="3" t="s">
        <v>74</v>
      </c>
      <c r="AK10" s="3" t="s">
        <v>75</v>
      </c>
      <c r="AL10" s="3" t="s">
        <v>76</v>
      </c>
      <c r="AM10" s="3" t="s">
        <v>77</v>
      </c>
      <c r="AN10" s="3" t="s">
        <v>78</v>
      </c>
      <c r="AO10" s="3" t="s">
        <v>79</v>
      </c>
      <c r="AP10" s="3"/>
      <c r="AQ10" s="3"/>
      <c r="AR10" s="3"/>
      <c r="AS10" s="3"/>
    </row>
    <row r="11" s="18" customFormat="true" ht="16.5" hidden="false" customHeight="true" outlineLevel="0" collapsed="false">
      <c r="A11" s="16"/>
      <c r="B11" s="16"/>
      <c r="C11" s="10"/>
      <c r="D11" s="17" t="s">
        <v>80</v>
      </c>
      <c r="E11" s="8" t="s">
        <v>8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6"/>
      <c r="AA11" s="16"/>
      <c r="AB11" s="16" t="s">
        <v>82</v>
      </c>
      <c r="AC11" s="16" t="s">
        <v>83</v>
      </c>
      <c r="AD11" s="16" t="s">
        <v>84</v>
      </c>
      <c r="AE11" s="16" t="s">
        <v>85</v>
      </c>
      <c r="AF11" s="16" t="s">
        <v>86</v>
      </c>
      <c r="AG11" s="16" t="s">
        <v>87</v>
      </c>
      <c r="AH11" s="16" t="s">
        <v>88</v>
      </c>
      <c r="AI11" s="16" t="s">
        <v>89</v>
      </c>
      <c r="AJ11" s="16" t="s">
        <v>90</v>
      </c>
      <c r="AK11" s="16" t="s">
        <v>91</v>
      </c>
      <c r="AL11" s="16" t="s">
        <v>92</v>
      </c>
      <c r="AM11" s="16" t="s">
        <v>93</v>
      </c>
      <c r="AN11" s="16" t="s">
        <v>94</v>
      </c>
      <c r="AO11" s="16" t="s">
        <v>95</v>
      </c>
      <c r="AP11" s="16"/>
      <c r="AQ11" s="16"/>
      <c r="AR11" s="16"/>
      <c r="AS11" s="16"/>
    </row>
    <row r="12" s="18" customFormat="true" ht="15.75" hidden="false" customHeight="true" outlineLevel="0" collapsed="false">
      <c r="A12" s="16"/>
      <c r="B12" s="16"/>
      <c r="C12" s="10"/>
      <c r="D12" s="17" t="s">
        <v>96</v>
      </c>
      <c r="E12" s="8" t="s">
        <v>9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6"/>
      <c r="AA12" s="16"/>
      <c r="AB12" s="16" t="s">
        <v>98</v>
      </c>
      <c r="AC12" s="16" t="s">
        <v>99</v>
      </c>
      <c r="AD12" s="16" t="s">
        <v>100</v>
      </c>
      <c r="AE12" s="16" t="s">
        <v>101</v>
      </c>
      <c r="AF12" s="16" t="s">
        <v>102</v>
      </c>
      <c r="AG12" s="16" t="s">
        <v>103</v>
      </c>
      <c r="AH12" s="16" t="s">
        <v>104</v>
      </c>
      <c r="AI12" s="16" t="s">
        <v>105</v>
      </c>
      <c r="AJ12" s="16" t="s">
        <v>106</v>
      </c>
      <c r="AK12" s="16" t="s">
        <v>107</v>
      </c>
      <c r="AL12" s="16" t="s">
        <v>108</v>
      </c>
      <c r="AM12" s="16" t="s">
        <v>109</v>
      </c>
      <c r="AN12" s="16" t="s">
        <v>110</v>
      </c>
      <c r="AO12" s="16" t="s">
        <v>111</v>
      </c>
      <c r="AP12" s="16"/>
      <c r="AQ12" s="16"/>
      <c r="AR12" s="16"/>
      <c r="AS12" s="16"/>
    </row>
    <row r="13" s="18" customFormat="true" ht="12.75" hidden="false" customHeight="false" outlineLevel="0" collapsed="false">
      <c r="A13" s="16"/>
      <c r="B13" s="16"/>
      <c r="C13" s="10"/>
      <c r="D13" s="17" t="s">
        <v>112</v>
      </c>
      <c r="E13" s="8" t="s">
        <v>11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6"/>
      <c r="AA13" s="16"/>
      <c r="AB13" s="16" t="s">
        <v>114</v>
      </c>
      <c r="AC13" s="16" t="s">
        <v>115</v>
      </c>
      <c r="AD13" s="16" t="s">
        <v>116</v>
      </c>
      <c r="AE13" s="16" t="s">
        <v>117</v>
      </c>
      <c r="AF13" s="16" t="s">
        <v>118</v>
      </c>
      <c r="AG13" s="16" t="s">
        <v>119</v>
      </c>
      <c r="AH13" s="16" t="s">
        <v>120</v>
      </c>
      <c r="AI13" s="16" t="s">
        <v>121</v>
      </c>
      <c r="AJ13" s="16" t="s">
        <v>122</v>
      </c>
      <c r="AK13" s="16" t="s">
        <v>123</v>
      </c>
      <c r="AL13" s="16" t="s">
        <v>124</v>
      </c>
      <c r="AM13" s="16" t="s">
        <v>125</v>
      </c>
      <c r="AN13" s="16" t="s">
        <v>126</v>
      </c>
      <c r="AO13" s="16" t="s">
        <v>127</v>
      </c>
      <c r="AP13" s="16"/>
      <c r="AQ13" s="16"/>
      <c r="AR13" s="16"/>
      <c r="AS13" s="16"/>
    </row>
    <row r="14" s="18" customFormat="true" ht="12.75" hidden="false" customHeight="false" outlineLevel="0" collapsed="false">
      <c r="A14" s="16"/>
      <c r="B14" s="16"/>
      <c r="C14" s="10"/>
      <c r="D14" s="17" t="s">
        <v>128</v>
      </c>
      <c r="E14" s="8" t="s">
        <v>12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</row>
    <row r="15" customFormat="false" ht="97.5" hidden="false" customHeight="true" outlineLevel="0" collapsed="false">
      <c r="A15" s="3"/>
      <c r="B15" s="3"/>
      <c r="C15" s="10" t="s">
        <v>130</v>
      </c>
      <c r="D15" s="14" t="s">
        <v>131</v>
      </c>
      <c r="E15" s="15" t="s">
        <v>13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3"/>
      <c r="AA15" s="3"/>
      <c r="AB15" s="3" t="s">
        <v>133</v>
      </c>
      <c r="AC15" s="3" t="s">
        <v>134</v>
      </c>
      <c r="AD15" s="3" t="s">
        <v>135</v>
      </c>
      <c r="AE15" s="3" t="s">
        <v>136</v>
      </c>
      <c r="AF15" s="3" t="s">
        <v>137</v>
      </c>
      <c r="AG15" s="3" t="s">
        <v>138</v>
      </c>
      <c r="AH15" s="3" t="s">
        <v>139</v>
      </c>
      <c r="AI15" s="3" t="s">
        <v>140</v>
      </c>
      <c r="AJ15" s="3" t="s">
        <v>141</v>
      </c>
      <c r="AK15" s="3" t="s">
        <v>142</v>
      </c>
      <c r="AL15" s="3" t="s">
        <v>143</v>
      </c>
      <c r="AM15" s="3" t="s">
        <v>144</v>
      </c>
      <c r="AN15" s="3" t="s">
        <v>145</v>
      </c>
      <c r="AO15" s="3" t="s">
        <v>146</v>
      </c>
      <c r="AP15" s="3"/>
      <c r="AQ15" s="3"/>
      <c r="AR15" s="3"/>
      <c r="AS15" s="3"/>
    </row>
    <row r="16" s="18" customFormat="true" ht="15.75" hidden="false" customHeight="true" outlineLevel="0" collapsed="false">
      <c r="A16" s="16"/>
      <c r="B16" s="16"/>
      <c r="C16" s="10"/>
      <c r="D16" s="17" t="s">
        <v>80</v>
      </c>
      <c r="E16" s="8" t="s">
        <v>14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6"/>
      <c r="AA16" s="16"/>
      <c r="AB16" s="16" t="s">
        <v>82</v>
      </c>
      <c r="AC16" s="16" t="s">
        <v>83</v>
      </c>
      <c r="AD16" s="16" t="s">
        <v>84</v>
      </c>
      <c r="AE16" s="16" t="s">
        <v>85</v>
      </c>
      <c r="AF16" s="16" t="s">
        <v>86</v>
      </c>
      <c r="AG16" s="16" t="s">
        <v>87</v>
      </c>
      <c r="AH16" s="16" t="s">
        <v>88</v>
      </c>
      <c r="AI16" s="16" t="s">
        <v>89</v>
      </c>
      <c r="AJ16" s="16" t="s">
        <v>90</v>
      </c>
      <c r="AK16" s="16" t="s">
        <v>91</v>
      </c>
      <c r="AL16" s="16" t="s">
        <v>92</v>
      </c>
      <c r="AM16" s="16" t="s">
        <v>93</v>
      </c>
      <c r="AN16" s="16" t="s">
        <v>94</v>
      </c>
      <c r="AO16" s="16" t="s">
        <v>95</v>
      </c>
      <c r="AP16" s="16"/>
      <c r="AQ16" s="16"/>
      <c r="AR16" s="16"/>
      <c r="AS16" s="16"/>
    </row>
    <row r="17" s="18" customFormat="true" ht="14.25" hidden="false" customHeight="true" outlineLevel="0" collapsed="false">
      <c r="A17" s="16"/>
      <c r="B17" s="16"/>
      <c r="C17" s="10"/>
      <c r="D17" s="17" t="s">
        <v>96</v>
      </c>
      <c r="E17" s="8" t="s">
        <v>14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6"/>
      <c r="AA17" s="16"/>
      <c r="AB17" s="16" t="s">
        <v>98</v>
      </c>
      <c r="AC17" s="16" t="s">
        <v>99</v>
      </c>
      <c r="AD17" s="16" t="s">
        <v>100</v>
      </c>
      <c r="AE17" s="16" t="s">
        <v>101</v>
      </c>
      <c r="AF17" s="16" t="s">
        <v>102</v>
      </c>
      <c r="AG17" s="16" t="s">
        <v>103</v>
      </c>
      <c r="AH17" s="16" t="s">
        <v>104</v>
      </c>
      <c r="AI17" s="16" t="s">
        <v>105</v>
      </c>
      <c r="AJ17" s="16" t="s">
        <v>106</v>
      </c>
      <c r="AK17" s="16" t="s">
        <v>107</v>
      </c>
      <c r="AL17" s="16" t="s">
        <v>108</v>
      </c>
      <c r="AM17" s="16" t="s">
        <v>109</v>
      </c>
      <c r="AN17" s="16" t="s">
        <v>110</v>
      </c>
      <c r="AO17" s="16" t="s">
        <v>111</v>
      </c>
      <c r="AP17" s="16"/>
      <c r="AQ17" s="16"/>
      <c r="AR17" s="16"/>
      <c r="AS17" s="16"/>
    </row>
    <row r="18" s="18" customFormat="true" ht="12.75" hidden="false" customHeight="false" outlineLevel="0" collapsed="false">
      <c r="A18" s="16"/>
      <c r="B18" s="16"/>
      <c r="C18" s="10"/>
      <c r="D18" s="17" t="s">
        <v>112</v>
      </c>
      <c r="E18" s="8" t="s">
        <v>14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6"/>
      <c r="AA18" s="16"/>
      <c r="AB18" s="16" t="s">
        <v>114</v>
      </c>
      <c r="AC18" s="16" t="s">
        <v>115</v>
      </c>
      <c r="AD18" s="16" t="s">
        <v>116</v>
      </c>
      <c r="AE18" s="16" t="s">
        <v>117</v>
      </c>
      <c r="AF18" s="16" t="s">
        <v>118</v>
      </c>
      <c r="AG18" s="16" t="s">
        <v>119</v>
      </c>
      <c r="AH18" s="16" t="s">
        <v>120</v>
      </c>
      <c r="AI18" s="16" t="s">
        <v>121</v>
      </c>
      <c r="AJ18" s="16" t="s">
        <v>122</v>
      </c>
      <c r="AK18" s="16" t="s">
        <v>123</v>
      </c>
      <c r="AL18" s="16" t="s">
        <v>124</v>
      </c>
      <c r="AM18" s="16" t="s">
        <v>125</v>
      </c>
      <c r="AN18" s="16" t="s">
        <v>126</v>
      </c>
      <c r="AO18" s="16" t="s">
        <v>127</v>
      </c>
      <c r="AP18" s="16"/>
      <c r="AQ18" s="16"/>
      <c r="AR18" s="16"/>
      <c r="AS18" s="16"/>
    </row>
    <row r="19" s="18" customFormat="true" ht="12.75" hidden="false" customHeight="false" outlineLevel="0" collapsed="false">
      <c r="A19" s="16"/>
      <c r="B19" s="16"/>
      <c r="C19" s="10"/>
      <c r="D19" s="17" t="s">
        <v>128</v>
      </c>
      <c r="E19" s="8" t="s">
        <v>15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</row>
    <row r="20" customFormat="false" ht="83.25" hidden="false" customHeight="true" outlineLevel="0" collapsed="false">
      <c r="A20" s="3"/>
      <c r="B20" s="3"/>
      <c r="C20" s="10" t="s">
        <v>151</v>
      </c>
      <c r="D20" s="14" t="s">
        <v>152</v>
      </c>
      <c r="E20" s="15" t="s">
        <v>15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3"/>
      <c r="AA20" s="3"/>
      <c r="AB20" s="3" t="s">
        <v>154</v>
      </c>
      <c r="AC20" s="3" t="s">
        <v>155</v>
      </c>
      <c r="AD20" s="3" t="s">
        <v>156</v>
      </c>
      <c r="AE20" s="3" t="s">
        <v>157</v>
      </c>
      <c r="AF20" s="3" t="s">
        <v>158</v>
      </c>
      <c r="AG20" s="3" t="s">
        <v>159</v>
      </c>
      <c r="AH20" s="3" t="s">
        <v>160</v>
      </c>
      <c r="AI20" s="3" t="s">
        <v>161</v>
      </c>
      <c r="AJ20" s="3" t="s">
        <v>162</v>
      </c>
      <c r="AK20" s="3" t="s">
        <v>163</v>
      </c>
      <c r="AL20" s="3" t="s">
        <v>164</v>
      </c>
      <c r="AM20" s="3" t="s">
        <v>165</v>
      </c>
      <c r="AN20" s="3" t="s">
        <v>166</v>
      </c>
      <c r="AO20" s="3" t="s">
        <v>167</v>
      </c>
      <c r="AP20" s="3"/>
      <c r="AQ20" s="3"/>
      <c r="AR20" s="3"/>
      <c r="AS20" s="3"/>
    </row>
    <row r="21" customFormat="false" ht="15.75" hidden="false" customHeight="true" outlineLevel="0" collapsed="false">
      <c r="A21" s="3"/>
      <c r="B21" s="3"/>
      <c r="C21" s="19"/>
      <c r="D21" s="17" t="s">
        <v>80</v>
      </c>
      <c r="E21" s="8" t="s">
        <v>16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3"/>
      <c r="AA21" s="3"/>
      <c r="AB21" s="3" t="s">
        <v>169</v>
      </c>
      <c r="AC21" s="3" t="s">
        <v>170</v>
      </c>
      <c r="AD21" s="3" t="s">
        <v>171</v>
      </c>
      <c r="AE21" s="3" t="s">
        <v>172</v>
      </c>
      <c r="AF21" s="3" t="s">
        <v>173</v>
      </c>
      <c r="AG21" s="3" t="s">
        <v>174</v>
      </c>
      <c r="AH21" s="3" t="s">
        <v>175</v>
      </c>
      <c r="AI21" s="3" t="s">
        <v>176</v>
      </c>
      <c r="AJ21" s="3" t="s">
        <v>177</v>
      </c>
      <c r="AK21" s="3" t="s">
        <v>178</v>
      </c>
      <c r="AL21" s="3" t="s">
        <v>179</v>
      </c>
      <c r="AM21" s="3" t="s">
        <v>180</v>
      </c>
      <c r="AN21" s="3" t="s">
        <v>181</v>
      </c>
      <c r="AO21" s="3" t="s">
        <v>182</v>
      </c>
      <c r="AP21" s="3"/>
      <c r="AQ21" s="3"/>
      <c r="AR21" s="3"/>
      <c r="AS21" s="3"/>
    </row>
    <row r="22" customFormat="false" ht="16.5" hidden="false" customHeight="true" outlineLevel="0" collapsed="false">
      <c r="A22" s="3"/>
      <c r="B22" s="3"/>
      <c r="C22" s="19"/>
      <c r="D22" s="17" t="s">
        <v>96</v>
      </c>
      <c r="E22" s="8" t="s">
        <v>18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3"/>
      <c r="AA22" s="3"/>
      <c r="AB22" s="3" t="s">
        <v>184</v>
      </c>
      <c r="AC22" s="3" t="s">
        <v>185</v>
      </c>
      <c r="AD22" s="3" t="s">
        <v>186</v>
      </c>
      <c r="AE22" s="3" t="s">
        <v>187</v>
      </c>
      <c r="AF22" s="3" t="s">
        <v>188</v>
      </c>
      <c r="AG22" s="3" t="s">
        <v>189</v>
      </c>
      <c r="AH22" s="3" t="s">
        <v>190</v>
      </c>
      <c r="AI22" s="3" t="s">
        <v>191</v>
      </c>
      <c r="AJ22" s="3" t="s">
        <v>192</v>
      </c>
      <c r="AK22" s="3" t="s">
        <v>193</v>
      </c>
      <c r="AL22" s="3" t="s">
        <v>194</v>
      </c>
      <c r="AM22" s="3" t="s">
        <v>195</v>
      </c>
      <c r="AN22" s="3" t="s">
        <v>196</v>
      </c>
      <c r="AO22" s="3" t="s">
        <v>197</v>
      </c>
      <c r="AP22" s="3"/>
      <c r="AQ22" s="3"/>
      <c r="AR22" s="3"/>
      <c r="AS22" s="3"/>
    </row>
    <row r="23" customFormat="false" ht="16.5" hidden="false" customHeight="true" outlineLevel="0" collapsed="false">
      <c r="A23" s="3"/>
      <c r="B23" s="3"/>
      <c r="C23" s="19"/>
      <c r="D23" s="17" t="s">
        <v>112</v>
      </c>
      <c r="E23" s="8" t="s">
        <v>19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3"/>
      <c r="AA23" s="3"/>
      <c r="AB23" s="3" t="s">
        <v>199</v>
      </c>
      <c r="AC23" s="3" t="s">
        <v>200</v>
      </c>
      <c r="AD23" s="3" t="s">
        <v>201</v>
      </c>
      <c r="AE23" s="3" t="s">
        <v>202</v>
      </c>
      <c r="AF23" s="3" t="s">
        <v>203</v>
      </c>
      <c r="AG23" s="3" t="s">
        <v>204</v>
      </c>
      <c r="AH23" s="3" t="s">
        <v>205</v>
      </c>
      <c r="AI23" s="3" t="s">
        <v>206</v>
      </c>
      <c r="AJ23" s="3" t="s">
        <v>207</v>
      </c>
      <c r="AK23" s="3" t="s">
        <v>208</v>
      </c>
      <c r="AL23" s="3" t="s">
        <v>209</v>
      </c>
      <c r="AM23" s="3" t="s">
        <v>210</v>
      </c>
      <c r="AN23" s="3" t="s">
        <v>211</v>
      </c>
      <c r="AO23" s="3" t="s">
        <v>212</v>
      </c>
      <c r="AP23" s="3"/>
      <c r="AQ23" s="3"/>
      <c r="AR23" s="3"/>
      <c r="AS23" s="3"/>
    </row>
    <row r="24" customFormat="false" ht="18" hidden="false" customHeight="true" outlineLevel="0" collapsed="false">
      <c r="A24" s="3"/>
      <c r="B24" s="3"/>
      <c r="C24" s="19"/>
      <c r="D24" s="17" t="s">
        <v>128</v>
      </c>
      <c r="E24" s="8" t="s">
        <v>21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3"/>
      <c r="AA24" s="3"/>
      <c r="AB24" s="3" t="s">
        <v>214</v>
      </c>
      <c r="AC24" s="3" t="s">
        <v>215</v>
      </c>
      <c r="AD24" s="3" t="s">
        <v>216</v>
      </c>
      <c r="AE24" s="3" t="s">
        <v>217</v>
      </c>
      <c r="AF24" s="3" t="s">
        <v>218</v>
      </c>
      <c r="AG24" s="3" t="s">
        <v>219</v>
      </c>
      <c r="AH24" s="3" t="s">
        <v>220</v>
      </c>
      <c r="AI24" s="3" t="s">
        <v>221</v>
      </c>
      <c r="AJ24" s="3" t="s">
        <v>222</v>
      </c>
      <c r="AK24" s="3" t="s">
        <v>223</v>
      </c>
      <c r="AL24" s="3" t="s">
        <v>224</v>
      </c>
      <c r="AM24" s="3" t="s">
        <v>225</v>
      </c>
      <c r="AN24" s="3" t="s">
        <v>226</v>
      </c>
      <c r="AO24" s="3" t="s">
        <v>227</v>
      </c>
      <c r="AP24" s="3"/>
      <c r="AQ24" s="3"/>
      <c r="AR24" s="3"/>
      <c r="AS24" s="3"/>
    </row>
    <row r="25" customFormat="false" ht="32.25" hidden="false" customHeight="true" outlineLevel="0" collapsed="false">
      <c r="A25" s="3"/>
      <c r="B25" s="3"/>
      <c r="C25" s="10" t="s">
        <v>228</v>
      </c>
      <c r="D25" s="14" t="s">
        <v>229</v>
      </c>
      <c r="E25" s="15" t="s">
        <v>230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3"/>
      <c r="AA25" s="3"/>
      <c r="AB25" s="3" t="s">
        <v>231</v>
      </c>
      <c r="AC25" s="3" t="s">
        <v>232</v>
      </c>
      <c r="AD25" s="3" t="s">
        <v>233</v>
      </c>
      <c r="AE25" s="3" t="s">
        <v>234</v>
      </c>
      <c r="AF25" s="3" t="s">
        <v>235</v>
      </c>
      <c r="AG25" s="3" t="s">
        <v>236</v>
      </c>
      <c r="AH25" s="3" t="s">
        <v>237</v>
      </c>
      <c r="AI25" s="3" t="s">
        <v>238</v>
      </c>
      <c r="AJ25" s="3" t="s">
        <v>239</v>
      </c>
      <c r="AK25" s="3" t="s">
        <v>240</v>
      </c>
      <c r="AL25" s="3" t="s">
        <v>241</v>
      </c>
      <c r="AM25" s="3" t="s">
        <v>242</v>
      </c>
      <c r="AN25" s="3" t="s">
        <v>243</v>
      </c>
      <c r="AO25" s="3" t="s">
        <v>244</v>
      </c>
      <c r="AP25" s="3"/>
      <c r="AQ25" s="3"/>
      <c r="AR25" s="3"/>
      <c r="AS25" s="3"/>
    </row>
    <row r="26" customFormat="false" ht="12.75" hidden="false" customHeight="false" outlineLevel="0" collapsed="false">
      <c r="A26" s="3"/>
      <c r="B26" s="3"/>
      <c r="C26" s="10"/>
      <c r="D26" s="17" t="s">
        <v>80</v>
      </c>
      <c r="E26" s="8" t="s">
        <v>24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3"/>
      <c r="AA26" s="3"/>
      <c r="AB26" s="3" t="s">
        <v>246</v>
      </c>
      <c r="AC26" s="3" t="s">
        <v>247</v>
      </c>
      <c r="AD26" s="3" t="s">
        <v>248</v>
      </c>
      <c r="AE26" s="3" t="s">
        <v>249</v>
      </c>
      <c r="AF26" s="3" t="s">
        <v>250</v>
      </c>
      <c r="AG26" s="3" t="s">
        <v>251</v>
      </c>
      <c r="AH26" s="3" t="s">
        <v>252</v>
      </c>
      <c r="AI26" s="3" t="s">
        <v>253</v>
      </c>
      <c r="AJ26" s="3" t="s">
        <v>254</v>
      </c>
      <c r="AK26" s="3" t="s">
        <v>255</v>
      </c>
      <c r="AL26" s="3" t="s">
        <v>256</v>
      </c>
      <c r="AM26" s="3" t="s">
        <v>257</v>
      </c>
      <c r="AN26" s="3" t="s">
        <v>258</v>
      </c>
      <c r="AO26" s="3" t="s">
        <v>259</v>
      </c>
      <c r="AP26" s="3"/>
      <c r="AQ26" s="3"/>
      <c r="AR26" s="3"/>
      <c r="AS26" s="3"/>
    </row>
    <row r="27" customFormat="false" ht="12.75" hidden="false" customHeight="false" outlineLevel="0" collapsed="false">
      <c r="A27" s="3"/>
      <c r="B27" s="3"/>
      <c r="C27" s="19"/>
      <c r="D27" s="17" t="s">
        <v>96</v>
      </c>
      <c r="E27" s="8" t="s">
        <v>260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3"/>
      <c r="AA27" s="3"/>
      <c r="AB27" s="3" t="s">
        <v>261</v>
      </c>
      <c r="AC27" s="3" t="s">
        <v>262</v>
      </c>
      <c r="AD27" s="3" t="s">
        <v>263</v>
      </c>
      <c r="AE27" s="3" t="s">
        <v>264</v>
      </c>
      <c r="AF27" s="3" t="s">
        <v>265</v>
      </c>
      <c r="AG27" s="3" t="s">
        <v>266</v>
      </c>
      <c r="AH27" s="3" t="s">
        <v>267</v>
      </c>
      <c r="AI27" s="3" t="s">
        <v>268</v>
      </c>
      <c r="AJ27" s="3" t="s">
        <v>269</v>
      </c>
      <c r="AK27" s="3" t="s">
        <v>270</v>
      </c>
      <c r="AL27" s="3" t="s">
        <v>271</v>
      </c>
      <c r="AM27" s="3" t="s">
        <v>272</v>
      </c>
      <c r="AN27" s="3" t="s">
        <v>273</v>
      </c>
      <c r="AO27" s="3" t="s">
        <v>274</v>
      </c>
      <c r="AP27" s="3"/>
      <c r="AQ27" s="3"/>
      <c r="AR27" s="3"/>
      <c r="AS27" s="3"/>
    </row>
    <row r="28" customFormat="false" ht="12.75" hidden="false" customHeight="false" outlineLevel="0" collapsed="false">
      <c r="A28" s="3"/>
      <c r="B28" s="3"/>
      <c r="C28" s="19"/>
      <c r="D28" s="17" t="s">
        <v>112</v>
      </c>
      <c r="E28" s="8" t="s">
        <v>27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2.75" hidden="false" customHeight="false" outlineLevel="0" collapsed="false">
      <c r="A29" s="3"/>
      <c r="B29" s="3"/>
      <c r="C29" s="19"/>
      <c r="D29" s="17" t="s">
        <v>128</v>
      </c>
      <c r="E29" s="8" t="s">
        <v>27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customFormat="false" ht="56.25" hidden="false" customHeight="true" outlineLevel="0" collapsed="false">
      <c r="A30" s="3"/>
      <c r="B30" s="3"/>
      <c r="C30" s="10" t="s">
        <v>277</v>
      </c>
      <c r="D30" s="14" t="s">
        <v>278</v>
      </c>
      <c r="E30" s="15" t="s">
        <v>27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3"/>
      <c r="AA30" s="3"/>
      <c r="AB30" s="3" t="s">
        <v>280</v>
      </c>
      <c r="AC30" s="3" t="s">
        <v>281</v>
      </c>
      <c r="AD30" s="3" t="s">
        <v>282</v>
      </c>
      <c r="AE30" s="3" t="s">
        <v>283</v>
      </c>
      <c r="AF30" s="3" t="s">
        <v>284</v>
      </c>
      <c r="AG30" s="3" t="s">
        <v>285</v>
      </c>
      <c r="AH30" s="3" t="s">
        <v>286</v>
      </c>
      <c r="AI30" s="3" t="s">
        <v>287</v>
      </c>
      <c r="AJ30" s="3" t="s">
        <v>288</v>
      </c>
      <c r="AK30" s="3" t="s">
        <v>289</v>
      </c>
      <c r="AL30" s="3" t="s">
        <v>290</v>
      </c>
      <c r="AM30" s="3" t="s">
        <v>291</v>
      </c>
      <c r="AN30" s="3" t="s">
        <v>292</v>
      </c>
      <c r="AO30" s="3" t="s">
        <v>293</v>
      </c>
      <c r="AP30" s="3"/>
      <c r="AQ30" s="3"/>
      <c r="AR30" s="3"/>
      <c r="AS30" s="3"/>
    </row>
    <row r="31" customFormat="false" ht="63.75" hidden="false" customHeight="true" outlineLevel="0" collapsed="false">
      <c r="A31" s="3"/>
      <c r="B31" s="3"/>
      <c r="C31" s="10" t="s">
        <v>294</v>
      </c>
      <c r="D31" s="14" t="s">
        <v>295</v>
      </c>
      <c r="E31" s="15" t="s">
        <v>29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3"/>
      <c r="AA31" s="3"/>
      <c r="AB31" s="3" t="s">
        <v>297</v>
      </c>
      <c r="AC31" s="3" t="s">
        <v>298</v>
      </c>
      <c r="AD31" s="3" t="s">
        <v>299</v>
      </c>
      <c r="AE31" s="3" t="s">
        <v>300</v>
      </c>
      <c r="AF31" s="3" t="s">
        <v>301</v>
      </c>
      <c r="AG31" s="3" t="s">
        <v>302</v>
      </c>
      <c r="AH31" s="3" t="s">
        <v>303</v>
      </c>
      <c r="AI31" s="3" t="s">
        <v>304</v>
      </c>
      <c r="AJ31" s="3" t="s">
        <v>305</v>
      </c>
      <c r="AK31" s="3" t="s">
        <v>306</v>
      </c>
      <c r="AL31" s="3" t="s">
        <v>307</v>
      </c>
      <c r="AM31" s="3" t="s">
        <v>308</v>
      </c>
      <c r="AN31" s="3" t="s">
        <v>309</v>
      </c>
      <c r="AO31" s="3" t="s">
        <v>310</v>
      </c>
      <c r="AP31" s="3"/>
      <c r="AQ31" s="3"/>
      <c r="AR31" s="3"/>
      <c r="AS31" s="3"/>
    </row>
    <row r="32" customFormat="false" ht="12.75" hidden="false" customHeight="false" outlineLevel="0" collapsed="false">
      <c r="A32" s="3"/>
      <c r="B32" s="3"/>
      <c r="C32" s="19"/>
      <c r="D32" s="17" t="s">
        <v>80</v>
      </c>
      <c r="E32" s="8" t="s">
        <v>31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3"/>
      <c r="AA32" s="3"/>
      <c r="AB32" s="3" t="s">
        <v>312</v>
      </c>
      <c r="AC32" s="3" t="s">
        <v>313</v>
      </c>
      <c r="AD32" s="3" t="s">
        <v>314</v>
      </c>
      <c r="AE32" s="3" t="s">
        <v>315</v>
      </c>
      <c r="AF32" s="3" t="s">
        <v>316</v>
      </c>
      <c r="AG32" s="3" t="s">
        <v>317</v>
      </c>
      <c r="AH32" s="3" t="s">
        <v>318</v>
      </c>
      <c r="AI32" s="3" t="s">
        <v>319</v>
      </c>
      <c r="AJ32" s="3" t="s">
        <v>320</v>
      </c>
      <c r="AK32" s="3" t="s">
        <v>321</v>
      </c>
      <c r="AL32" s="3" t="s">
        <v>322</v>
      </c>
      <c r="AM32" s="3" t="s">
        <v>323</v>
      </c>
      <c r="AN32" s="3" t="s">
        <v>324</v>
      </c>
      <c r="AO32" s="3" t="s">
        <v>325</v>
      </c>
      <c r="AP32" s="3"/>
      <c r="AQ32" s="3"/>
      <c r="AR32" s="3"/>
      <c r="AS32" s="3"/>
    </row>
    <row r="33" customFormat="false" ht="12.75" hidden="false" customHeight="false" outlineLevel="0" collapsed="false">
      <c r="A33" s="3"/>
      <c r="B33" s="3"/>
      <c r="C33" s="19"/>
      <c r="D33" s="17" t="s">
        <v>96</v>
      </c>
      <c r="E33" s="8" t="s">
        <v>32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3"/>
      <c r="AA33" s="3"/>
      <c r="AB33" s="3" t="s">
        <v>327</v>
      </c>
      <c r="AC33" s="3" t="s">
        <v>328</v>
      </c>
      <c r="AD33" s="3" t="s">
        <v>329</v>
      </c>
      <c r="AE33" s="3" t="s">
        <v>330</v>
      </c>
      <c r="AF33" s="3" t="s">
        <v>331</v>
      </c>
      <c r="AG33" s="3" t="s">
        <v>332</v>
      </c>
      <c r="AH33" s="3" t="s">
        <v>333</v>
      </c>
      <c r="AI33" s="3" t="s">
        <v>334</v>
      </c>
      <c r="AJ33" s="3" t="s">
        <v>335</v>
      </c>
      <c r="AK33" s="3" t="s">
        <v>336</v>
      </c>
      <c r="AL33" s="3" t="s">
        <v>337</v>
      </c>
      <c r="AM33" s="3" t="s">
        <v>338</v>
      </c>
      <c r="AN33" s="3" t="s">
        <v>339</v>
      </c>
      <c r="AO33" s="3" t="s">
        <v>340</v>
      </c>
      <c r="AP33" s="3"/>
      <c r="AQ33" s="3"/>
      <c r="AR33" s="3"/>
      <c r="AS33" s="3"/>
    </row>
    <row r="34" customFormat="false" ht="12.75" hidden="false" customHeight="false" outlineLevel="0" collapsed="false">
      <c r="A34" s="3"/>
      <c r="B34" s="3"/>
      <c r="C34" s="19"/>
      <c r="D34" s="17" t="s">
        <v>112</v>
      </c>
      <c r="E34" s="8" t="s">
        <v>34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3"/>
      <c r="AA34" s="3"/>
      <c r="AB34" s="3" t="s">
        <v>342</v>
      </c>
      <c r="AC34" s="3" t="s">
        <v>343</v>
      </c>
      <c r="AD34" s="3" t="s">
        <v>344</v>
      </c>
      <c r="AE34" s="3" t="s">
        <v>345</v>
      </c>
      <c r="AF34" s="3" t="s">
        <v>346</v>
      </c>
      <c r="AG34" s="3" t="s">
        <v>347</v>
      </c>
      <c r="AH34" s="3" t="s">
        <v>348</v>
      </c>
      <c r="AI34" s="3" t="s">
        <v>349</v>
      </c>
      <c r="AJ34" s="3" t="s">
        <v>350</v>
      </c>
      <c r="AK34" s="3" t="s">
        <v>351</v>
      </c>
      <c r="AL34" s="3" t="s">
        <v>352</v>
      </c>
      <c r="AM34" s="3" t="s">
        <v>353</v>
      </c>
      <c r="AN34" s="3" t="s">
        <v>354</v>
      </c>
      <c r="AO34" s="3" t="s">
        <v>355</v>
      </c>
      <c r="AP34" s="3"/>
      <c r="AQ34" s="3"/>
      <c r="AR34" s="3"/>
      <c r="AS34" s="3"/>
    </row>
    <row r="35" customFormat="false" ht="12.75" hidden="false" customHeight="false" outlineLevel="0" collapsed="false">
      <c r="A35" s="3"/>
      <c r="B35" s="3"/>
      <c r="C35" s="19"/>
      <c r="D35" s="17" t="s">
        <v>128</v>
      </c>
      <c r="E35" s="8" t="s">
        <v>35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</row>
    <row r="36" customFormat="false" ht="75" hidden="false" customHeight="true" outlineLevel="0" collapsed="false">
      <c r="A36" s="3"/>
      <c r="B36" s="3"/>
      <c r="C36" s="10" t="s">
        <v>357</v>
      </c>
      <c r="D36" s="14" t="s">
        <v>358</v>
      </c>
      <c r="E36" s="15" t="s">
        <v>35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3"/>
      <c r="AA36" s="3"/>
      <c r="AB36" s="3" t="s">
        <v>360</v>
      </c>
      <c r="AC36" s="3" t="s">
        <v>361</v>
      </c>
      <c r="AD36" s="3" t="s">
        <v>362</v>
      </c>
      <c r="AE36" s="3" t="s">
        <v>363</v>
      </c>
      <c r="AF36" s="3" t="s">
        <v>364</v>
      </c>
      <c r="AG36" s="3" t="s">
        <v>365</v>
      </c>
      <c r="AH36" s="3" t="s">
        <v>366</v>
      </c>
      <c r="AI36" s="3" t="s">
        <v>367</v>
      </c>
      <c r="AJ36" s="3" t="s">
        <v>368</v>
      </c>
      <c r="AK36" s="3" t="s">
        <v>369</v>
      </c>
      <c r="AL36" s="3" t="s">
        <v>370</v>
      </c>
      <c r="AM36" s="3" t="s">
        <v>371</v>
      </c>
      <c r="AN36" s="3" t="s">
        <v>372</v>
      </c>
      <c r="AO36" s="3" t="s">
        <v>373</v>
      </c>
      <c r="AP36" s="3"/>
      <c r="AQ36" s="3"/>
      <c r="AR36" s="3"/>
      <c r="AS36" s="3"/>
    </row>
    <row r="37" customFormat="false" ht="16.5" hidden="false" customHeight="true" outlineLevel="0" collapsed="false">
      <c r="A37" s="3"/>
      <c r="B37" s="3"/>
      <c r="C37" s="10"/>
      <c r="D37" s="17" t="s">
        <v>80</v>
      </c>
      <c r="E37" s="8" t="s">
        <v>37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</row>
    <row r="38" customFormat="false" ht="18" hidden="false" customHeight="true" outlineLevel="0" collapsed="false">
      <c r="A38" s="3"/>
      <c r="B38" s="3"/>
      <c r="C38" s="10"/>
      <c r="D38" s="17" t="s">
        <v>96</v>
      </c>
      <c r="E38" s="8" t="s">
        <v>37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</row>
    <row r="39" customFormat="false" ht="17.25" hidden="false" customHeight="true" outlineLevel="0" collapsed="false">
      <c r="A39" s="3"/>
      <c r="B39" s="3"/>
      <c r="C39" s="10"/>
      <c r="D39" s="17" t="s">
        <v>112</v>
      </c>
      <c r="E39" s="8" t="s">
        <v>37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</row>
    <row r="40" customFormat="false" ht="16.5" hidden="false" customHeight="true" outlineLevel="0" collapsed="false">
      <c r="A40" s="3"/>
      <c r="B40" s="3"/>
      <c r="C40" s="10"/>
      <c r="D40" s="17" t="s">
        <v>128</v>
      </c>
      <c r="E40" s="8" t="s">
        <v>377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customFormat="false" ht="46.5" hidden="false" customHeight="true" outlineLevel="0" collapsed="false">
      <c r="A41" s="3"/>
      <c r="B41" s="3"/>
      <c r="C41" s="10" t="s">
        <v>378</v>
      </c>
      <c r="D41" s="14" t="s">
        <v>379</v>
      </c>
      <c r="E41" s="15" t="s">
        <v>380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3"/>
      <c r="AA41" s="3"/>
      <c r="AB41" s="3" t="s">
        <v>381</v>
      </c>
      <c r="AC41" s="3" t="s">
        <v>382</v>
      </c>
      <c r="AD41" s="3" t="s">
        <v>383</v>
      </c>
      <c r="AE41" s="3" t="s">
        <v>384</v>
      </c>
      <c r="AF41" s="3" t="s">
        <v>385</v>
      </c>
      <c r="AG41" s="3" t="s">
        <v>386</v>
      </c>
      <c r="AH41" s="3" t="s">
        <v>387</v>
      </c>
      <c r="AI41" s="3" t="s">
        <v>388</v>
      </c>
      <c r="AJ41" s="3" t="s">
        <v>389</v>
      </c>
      <c r="AK41" s="3" t="s">
        <v>390</v>
      </c>
      <c r="AL41" s="3" t="s">
        <v>391</v>
      </c>
      <c r="AM41" s="3" t="s">
        <v>392</v>
      </c>
      <c r="AN41" s="3" t="s">
        <v>393</v>
      </c>
      <c r="AO41" s="3" t="s">
        <v>394</v>
      </c>
      <c r="AP41" s="3"/>
      <c r="AQ41" s="3"/>
      <c r="AR41" s="3"/>
      <c r="AS41" s="3"/>
    </row>
    <row r="42" customFormat="false" ht="70.5" hidden="false" customHeight="true" outlineLevel="0" collapsed="false">
      <c r="A42" s="3"/>
      <c r="B42" s="3"/>
      <c r="C42" s="10" t="s">
        <v>395</v>
      </c>
      <c r="D42" s="14" t="s">
        <v>396</v>
      </c>
      <c r="E42" s="15" t="s">
        <v>39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3"/>
      <c r="AA42" s="3"/>
      <c r="AB42" s="3" t="s">
        <v>398</v>
      </c>
      <c r="AC42" s="3" t="s">
        <v>399</v>
      </c>
      <c r="AD42" s="3" t="s">
        <v>400</v>
      </c>
      <c r="AE42" s="3" t="s">
        <v>401</v>
      </c>
      <c r="AF42" s="3" t="s">
        <v>402</v>
      </c>
      <c r="AG42" s="3" t="s">
        <v>403</v>
      </c>
      <c r="AH42" s="3" t="s">
        <v>404</v>
      </c>
      <c r="AI42" s="3" t="s">
        <v>405</v>
      </c>
      <c r="AJ42" s="3" t="s">
        <v>406</v>
      </c>
      <c r="AK42" s="3" t="s">
        <v>407</v>
      </c>
      <c r="AL42" s="3" t="s">
        <v>408</v>
      </c>
      <c r="AM42" s="3" t="s">
        <v>409</v>
      </c>
      <c r="AN42" s="3" t="s">
        <v>410</v>
      </c>
      <c r="AO42" s="3" t="s">
        <v>411</v>
      </c>
      <c r="AP42" s="3"/>
      <c r="AQ42" s="3"/>
      <c r="AR42" s="3"/>
      <c r="AS42" s="3"/>
    </row>
    <row r="43" customFormat="false" ht="12.75" hidden="false" customHeight="false" outlineLevel="0" collapsed="false">
      <c r="A43" s="3"/>
      <c r="B43" s="3"/>
      <c r="C43" s="10"/>
      <c r="D43" s="17" t="s">
        <v>80</v>
      </c>
      <c r="E43" s="8" t="s">
        <v>41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3"/>
      <c r="AA43" s="3"/>
      <c r="AB43" s="3" t="s">
        <v>413</v>
      </c>
      <c r="AC43" s="3" t="s">
        <v>414</v>
      </c>
      <c r="AD43" s="3" t="s">
        <v>415</v>
      </c>
      <c r="AE43" s="3" t="s">
        <v>416</v>
      </c>
      <c r="AF43" s="3" t="s">
        <v>417</v>
      </c>
      <c r="AG43" s="3" t="s">
        <v>418</v>
      </c>
      <c r="AH43" s="3" t="s">
        <v>419</v>
      </c>
      <c r="AI43" s="3" t="s">
        <v>420</v>
      </c>
      <c r="AJ43" s="3" t="s">
        <v>421</v>
      </c>
      <c r="AK43" s="3" t="s">
        <v>422</v>
      </c>
      <c r="AL43" s="3" t="s">
        <v>423</v>
      </c>
      <c r="AM43" s="3" t="s">
        <v>424</v>
      </c>
      <c r="AN43" s="3" t="s">
        <v>425</v>
      </c>
      <c r="AO43" s="3" t="s">
        <v>426</v>
      </c>
      <c r="AP43" s="3"/>
      <c r="AQ43" s="3"/>
      <c r="AR43" s="3"/>
      <c r="AS43" s="3"/>
    </row>
    <row r="44" customFormat="false" ht="12.75" hidden="false" customHeight="false" outlineLevel="0" collapsed="false">
      <c r="A44" s="3"/>
      <c r="B44" s="3"/>
      <c r="C44" s="10"/>
      <c r="D44" s="17" t="s">
        <v>96</v>
      </c>
      <c r="E44" s="8" t="s">
        <v>427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3"/>
      <c r="AA44" s="3"/>
      <c r="AB44" s="3" t="s">
        <v>428</v>
      </c>
      <c r="AC44" s="3" t="s">
        <v>429</v>
      </c>
      <c r="AD44" s="3" t="s">
        <v>430</v>
      </c>
      <c r="AE44" s="3" t="s">
        <v>431</v>
      </c>
      <c r="AF44" s="3" t="s">
        <v>432</v>
      </c>
      <c r="AG44" s="3" t="s">
        <v>433</v>
      </c>
      <c r="AH44" s="3" t="s">
        <v>434</v>
      </c>
      <c r="AI44" s="3" t="s">
        <v>435</v>
      </c>
      <c r="AJ44" s="3" t="s">
        <v>436</v>
      </c>
      <c r="AK44" s="3" t="s">
        <v>437</v>
      </c>
      <c r="AL44" s="3" t="s">
        <v>438</v>
      </c>
      <c r="AM44" s="3" t="s">
        <v>439</v>
      </c>
      <c r="AN44" s="3" t="s">
        <v>440</v>
      </c>
      <c r="AO44" s="3" t="s">
        <v>441</v>
      </c>
      <c r="AP44" s="3"/>
      <c r="AQ44" s="3"/>
      <c r="AR44" s="3"/>
      <c r="AS44" s="3"/>
    </row>
    <row r="45" customFormat="false" ht="12.75" hidden="false" customHeight="false" outlineLevel="0" collapsed="false">
      <c r="A45" s="3"/>
      <c r="B45" s="3"/>
      <c r="C45" s="10"/>
      <c r="D45" s="17" t="s">
        <v>112</v>
      </c>
      <c r="E45" s="8" t="s">
        <v>44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</row>
    <row r="46" customFormat="false" ht="12.75" hidden="false" customHeight="false" outlineLevel="0" collapsed="false">
      <c r="A46" s="3"/>
      <c r="B46" s="3"/>
      <c r="C46" s="10"/>
      <c r="D46" s="17" t="s">
        <v>128</v>
      </c>
      <c r="E46" s="8" t="s">
        <v>443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</row>
    <row r="47" customFormat="false" ht="72.75" hidden="false" customHeight="true" outlineLevel="0" collapsed="false">
      <c r="A47" s="3"/>
      <c r="B47" s="3"/>
      <c r="C47" s="10" t="s">
        <v>444</v>
      </c>
      <c r="D47" s="14" t="s">
        <v>445</v>
      </c>
      <c r="E47" s="15" t="s">
        <v>446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3"/>
      <c r="AA47" s="3"/>
      <c r="AB47" s="3" t="s">
        <v>447</v>
      </c>
      <c r="AC47" s="3" t="s">
        <v>448</v>
      </c>
      <c r="AD47" s="3" t="s">
        <v>449</v>
      </c>
      <c r="AE47" s="3" t="s">
        <v>450</v>
      </c>
      <c r="AF47" s="3" t="s">
        <v>451</v>
      </c>
      <c r="AG47" s="3" t="s">
        <v>452</v>
      </c>
      <c r="AH47" s="3" t="s">
        <v>453</v>
      </c>
      <c r="AI47" s="3" t="s">
        <v>454</v>
      </c>
      <c r="AJ47" s="3" t="s">
        <v>455</v>
      </c>
      <c r="AK47" s="3" t="s">
        <v>456</v>
      </c>
      <c r="AL47" s="3" t="s">
        <v>457</v>
      </c>
      <c r="AM47" s="3" t="s">
        <v>458</v>
      </c>
      <c r="AN47" s="3" t="s">
        <v>459</v>
      </c>
      <c r="AO47" s="3" t="s">
        <v>460</v>
      </c>
      <c r="AP47" s="3"/>
      <c r="AQ47" s="3"/>
      <c r="AR47" s="3"/>
      <c r="AS47" s="3"/>
    </row>
    <row r="48" customFormat="false" ht="12.75" hidden="false" customHeight="false" outlineLevel="0" collapsed="false">
      <c r="A48" s="3"/>
      <c r="B48" s="3"/>
      <c r="C48" s="10"/>
      <c r="D48" s="17" t="s">
        <v>80</v>
      </c>
      <c r="E48" s="8" t="s">
        <v>461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3"/>
      <c r="AA48" s="3"/>
      <c r="AB48" s="3" t="s">
        <v>462</v>
      </c>
      <c r="AC48" s="3" t="s">
        <v>463</v>
      </c>
      <c r="AD48" s="3" t="s">
        <v>464</v>
      </c>
      <c r="AE48" s="3" t="s">
        <v>465</v>
      </c>
      <c r="AF48" s="3" t="s">
        <v>466</v>
      </c>
      <c r="AG48" s="3" t="s">
        <v>467</v>
      </c>
      <c r="AH48" s="3" t="s">
        <v>468</v>
      </c>
      <c r="AI48" s="3" t="s">
        <v>469</v>
      </c>
      <c r="AJ48" s="3" t="s">
        <v>470</v>
      </c>
      <c r="AK48" s="3" t="s">
        <v>471</v>
      </c>
      <c r="AL48" s="3" t="s">
        <v>472</v>
      </c>
      <c r="AM48" s="3" t="s">
        <v>473</v>
      </c>
      <c r="AN48" s="3" t="s">
        <v>474</v>
      </c>
      <c r="AO48" s="3" t="s">
        <v>475</v>
      </c>
      <c r="AP48" s="3"/>
      <c r="AQ48" s="3"/>
      <c r="AR48" s="3"/>
      <c r="AS48" s="3"/>
    </row>
    <row r="49" customFormat="false" ht="12.75" hidden="false" customHeight="false" outlineLevel="0" collapsed="false">
      <c r="A49" s="3"/>
      <c r="B49" s="3"/>
      <c r="C49" s="10"/>
      <c r="D49" s="17" t="s">
        <v>96</v>
      </c>
      <c r="E49" s="8" t="s">
        <v>476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3"/>
      <c r="AA49" s="3"/>
      <c r="AB49" s="3" t="s">
        <v>477</v>
      </c>
      <c r="AC49" s="3" t="s">
        <v>478</v>
      </c>
      <c r="AD49" s="3" t="s">
        <v>479</v>
      </c>
      <c r="AE49" s="3" t="s">
        <v>480</v>
      </c>
      <c r="AF49" s="3" t="s">
        <v>481</v>
      </c>
      <c r="AG49" s="3" t="s">
        <v>482</v>
      </c>
      <c r="AH49" s="3" t="s">
        <v>483</v>
      </c>
      <c r="AI49" s="3" t="s">
        <v>484</v>
      </c>
      <c r="AJ49" s="3" t="s">
        <v>485</v>
      </c>
      <c r="AK49" s="3" t="s">
        <v>486</v>
      </c>
      <c r="AL49" s="3" t="s">
        <v>487</v>
      </c>
      <c r="AM49" s="3" t="s">
        <v>488</v>
      </c>
      <c r="AN49" s="3" t="s">
        <v>489</v>
      </c>
      <c r="AO49" s="3" t="s">
        <v>490</v>
      </c>
      <c r="AP49" s="3"/>
      <c r="AQ49" s="3"/>
      <c r="AR49" s="3"/>
      <c r="AS49" s="3"/>
    </row>
    <row r="50" customFormat="false" ht="17.25" hidden="false" customHeight="true" outlineLevel="0" collapsed="false">
      <c r="A50" s="3"/>
      <c r="B50" s="3"/>
      <c r="C50" s="10"/>
      <c r="D50" s="17" t="s">
        <v>112</v>
      </c>
      <c r="E50" s="8" t="s">
        <v>491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3"/>
      <c r="AA50" s="3"/>
      <c r="AB50" s="3" t="s">
        <v>492</v>
      </c>
      <c r="AC50" s="3" t="s">
        <v>493</v>
      </c>
      <c r="AD50" s="3" t="s">
        <v>494</v>
      </c>
      <c r="AE50" s="3" t="s">
        <v>495</v>
      </c>
      <c r="AF50" s="3" t="s">
        <v>496</v>
      </c>
      <c r="AG50" s="3" t="s">
        <v>497</v>
      </c>
      <c r="AH50" s="3" t="s">
        <v>498</v>
      </c>
      <c r="AI50" s="3" t="s">
        <v>499</v>
      </c>
      <c r="AJ50" s="3" t="s">
        <v>500</v>
      </c>
      <c r="AK50" s="3" t="s">
        <v>501</v>
      </c>
      <c r="AL50" s="3" t="s">
        <v>502</v>
      </c>
      <c r="AM50" s="3" t="s">
        <v>503</v>
      </c>
      <c r="AN50" s="3" t="s">
        <v>504</v>
      </c>
      <c r="AO50" s="3" t="s">
        <v>505</v>
      </c>
      <c r="AP50" s="3"/>
      <c r="AQ50" s="3"/>
      <c r="AR50" s="3"/>
      <c r="AS50" s="3"/>
    </row>
    <row r="51" customFormat="false" ht="12.75" hidden="false" customHeight="false" outlineLevel="0" collapsed="false">
      <c r="A51" s="3"/>
      <c r="B51" s="3"/>
      <c r="C51" s="10"/>
      <c r="D51" s="17" t="s">
        <v>128</v>
      </c>
      <c r="E51" s="8" t="s">
        <v>506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3"/>
      <c r="AA51" s="3"/>
      <c r="AB51" s="3" t="s">
        <v>507</v>
      </c>
      <c r="AC51" s="3" t="s">
        <v>508</v>
      </c>
      <c r="AD51" s="3" t="s">
        <v>509</v>
      </c>
      <c r="AE51" s="3" t="s">
        <v>510</v>
      </c>
      <c r="AF51" s="3" t="s">
        <v>511</v>
      </c>
      <c r="AG51" s="3" t="s">
        <v>512</v>
      </c>
      <c r="AH51" s="3" t="s">
        <v>513</v>
      </c>
      <c r="AI51" s="3" t="s">
        <v>514</v>
      </c>
      <c r="AJ51" s="3" t="s">
        <v>515</v>
      </c>
      <c r="AK51" s="3" t="s">
        <v>516</v>
      </c>
      <c r="AL51" s="3" t="s">
        <v>517</v>
      </c>
      <c r="AM51" s="3" t="s">
        <v>518</v>
      </c>
      <c r="AN51" s="3" t="s">
        <v>519</v>
      </c>
      <c r="AO51" s="3" t="s">
        <v>520</v>
      </c>
      <c r="AP51" s="3"/>
      <c r="AQ51" s="3"/>
      <c r="AR51" s="3"/>
      <c r="AS51" s="3"/>
    </row>
    <row r="52" customFormat="false" ht="64.5" hidden="false" customHeight="true" outlineLevel="0" collapsed="false">
      <c r="A52" s="3"/>
      <c r="B52" s="3"/>
      <c r="C52" s="10" t="s">
        <v>521</v>
      </c>
      <c r="D52" s="14" t="s">
        <v>522</v>
      </c>
      <c r="E52" s="15" t="s">
        <v>523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3"/>
      <c r="AA52" s="3"/>
      <c r="AB52" s="3" t="s">
        <v>524</v>
      </c>
      <c r="AC52" s="3" t="s">
        <v>525</v>
      </c>
      <c r="AD52" s="3" t="s">
        <v>526</v>
      </c>
      <c r="AE52" s="3" t="s">
        <v>527</v>
      </c>
      <c r="AF52" s="3" t="s">
        <v>528</v>
      </c>
      <c r="AG52" s="3" t="s">
        <v>529</v>
      </c>
      <c r="AH52" s="3" t="s">
        <v>530</v>
      </c>
      <c r="AI52" s="3" t="s">
        <v>531</v>
      </c>
      <c r="AJ52" s="3" t="s">
        <v>532</v>
      </c>
      <c r="AK52" s="3" t="s">
        <v>533</v>
      </c>
      <c r="AL52" s="3" t="s">
        <v>534</v>
      </c>
      <c r="AM52" s="3" t="s">
        <v>535</v>
      </c>
      <c r="AN52" s="3" t="s">
        <v>536</v>
      </c>
      <c r="AO52" s="3" t="s">
        <v>537</v>
      </c>
      <c r="AP52" s="3"/>
      <c r="AQ52" s="3"/>
      <c r="AR52" s="3"/>
      <c r="AS52" s="3"/>
    </row>
    <row r="53" customFormat="false" ht="83.25" hidden="false" customHeight="true" outlineLevel="0" collapsed="false">
      <c r="A53" s="3"/>
      <c r="B53" s="3"/>
      <c r="C53" s="10" t="s">
        <v>538</v>
      </c>
      <c r="D53" s="14" t="s">
        <v>539</v>
      </c>
      <c r="E53" s="15" t="s">
        <v>540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3"/>
      <c r="AA53" s="3"/>
      <c r="AB53" s="3" t="s">
        <v>541</v>
      </c>
      <c r="AC53" s="3" t="s">
        <v>542</v>
      </c>
      <c r="AD53" s="3" t="s">
        <v>543</v>
      </c>
      <c r="AE53" s="3" t="s">
        <v>544</v>
      </c>
      <c r="AF53" s="3" t="s">
        <v>545</v>
      </c>
      <c r="AG53" s="3" t="s">
        <v>546</v>
      </c>
      <c r="AH53" s="3" t="s">
        <v>547</v>
      </c>
      <c r="AI53" s="3" t="s">
        <v>548</v>
      </c>
      <c r="AJ53" s="3" t="s">
        <v>549</v>
      </c>
      <c r="AK53" s="3" t="s">
        <v>550</v>
      </c>
      <c r="AL53" s="3" t="s">
        <v>551</v>
      </c>
      <c r="AM53" s="3" t="s">
        <v>552</v>
      </c>
      <c r="AN53" s="3" t="s">
        <v>553</v>
      </c>
      <c r="AO53" s="3" t="s">
        <v>554</v>
      </c>
      <c r="AP53" s="3"/>
      <c r="AQ53" s="3"/>
      <c r="AR53" s="3"/>
      <c r="AS53" s="3"/>
    </row>
    <row r="54" customFormat="false" ht="46.5" hidden="false" customHeight="true" outlineLevel="0" collapsed="false">
      <c r="A54" s="3"/>
      <c r="B54" s="3"/>
      <c r="C54" s="10" t="s">
        <v>555</v>
      </c>
      <c r="D54" s="14" t="s">
        <v>556</v>
      </c>
      <c r="E54" s="15" t="s">
        <v>557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</row>
    <row r="55" customFormat="false" ht="59.25" hidden="false" customHeight="true" outlineLevel="0" collapsed="false">
      <c r="A55" s="3"/>
      <c r="B55" s="3"/>
      <c r="C55" s="10" t="s">
        <v>558</v>
      </c>
      <c r="D55" s="14" t="s">
        <v>559</v>
      </c>
      <c r="E55" s="15" t="s">
        <v>560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3"/>
      <c r="AA55" s="3"/>
      <c r="AB55" s="3" t="s">
        <v>561</v>
      </c>
      <c r="AC55" s="3" t="s">
        <v>562</v>
      </c>
      <c r="AD55" s="3" t="s">
        <v>563</v>
      </c>
      <c r="AE55" s="3" t="s">
        <v>564</v>
      </c>
      <c r="AF55" s="3" t="s">
        <v>565</v>
      </c>
      <c r="AG55" s="3" t="s">
        <v>566</v>
      </c>
      <c r="AH55" s="3" t="s">
        <v>567</v>
      </c>
      <c r="AI55" s="3" t="s">
        <v>568</v>
      </c>
      <c r="AJ55" s="3" t="s">
        <v>569</v>
      </c>
      <c r="AK55" s="3" t="s">
        <v>570</v>
      </c>
      <c r="AL55" s="3" t="s">
        <v>571</v>
      </c>
      <c r="AM55" s="3" t="s">
        <v>572</v>
      </c>
      <c r="AN55" s="3" t="s">
        <v>573</v>
      </c>
      <c r="AO55" s="3" t="s">
        <v>574</v>
      </c>
      <c r="AP55" s="3"/>
      <c r="AQ55" s="3"/>
      <c r="AR55" s="3"/>
      <c r="AS55" s="3"/>
    </row>
    <row r="56" customFormat="false" ht="12.75" hidden="false" customHeight="false" outlineLevel="0" collapsed="false">
      <c r="A56" s="3"/>
      <c r="B56" s="3"/>
      <c r="C56" s="19"/>
      <c r="D56" s="17" t="s">
        <v>80</v>
      </c>
      <c r="E56" s="8" t="s">
        <v>575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3"/>
      <c r="AA56" s="3"/>
      <c r="AB56" s="3" t="s">
        <v>576</v>
      </c>
      <c r="AC56" s="3" t="s">
        <v>577</v>
      </c>
      <c r="AD56" s="3" t="s">
        <v>578</v>
      </c>
      <c r="AE56" s="3" t="s">
        <v>579</v>
      </c>
      <c r="AF56" s="3" t="s">
        <v>580</v>
      </c>
      <c r="AG56" s="3" t="s">
        <v>581</v>
      </c>
      <c r="AH56" s="3" t="s">
        <v>582</v>
      </c>
      <c r="AI56" s="3" t="s">
        <v>583</v>
      </c>
      <c r="AJ56" s="3" t="s">
        <v>584</v>
      </c>
      <c r="AK56" s="3" t="s">
        <v>585</v>
      </c>
      <c r="AL56" s="3" t="s">
        <v>586</v>
      </c>
      <c r="AM56" s="3" t="s">
        <v>587</v>
      </c>
      <c r="AN56" s="3" t="s">
        <v>588</v>
      </c>
      <c r="AO56" s="3" t="s">
        <v>589</v>
      </c>
      <c r="AP56" s="3"/>
      <c r="AQ56" s="3"/>
      <c r="AR56" s="3"/>
      <c r="AS56" s="3"/>
    </row>
    <row r="57" customFormat="false" ht="12.75" hidden="false" customHeight="false" outlineLevel="0" collapsed="false">
      <c r="A57" s="3"/>
      <c r="B57" s="3"/>
      <c r="C57" s="19"/>
      <c r="D57" s="17" t="s">
        <v>96</v>
      </c>
      <c r="E57" s="8" t="s">
        <v>590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3"/>
      <c r="AA57" s="3"/>
      <c r="AB57" s="3" t="s">
        <v>591</v>
      </c>
      <c r="AC57" s="3" t="s">
        <v>592</v>
      </c>
      <c r="AD57" s="3" t="s">
        <v>593</v>
      </c>
      <c r="AE57" s="3" t="s">
        <v>594</v>
      </c>
      <c r="AF57" s="3" t="s">
        <v>595</v>
      </c>
      <c r="AG57" s="3" t="s">
        <v>596</v>
      </c>
      <c r="AH57" s="3" t="s">
        <v>597</v>
      </c>
      <c r="AI57" s="3" t="s">
        <v>598</v>
      </c>
      <c r="AJ57" s="3" t="s">
        <v>599</v>
      </c>
      <c r="AK57" s="3" t="s">
        <v>600</v>
      </c>
      <c r="AL57" s="3" t="s">
        <v>601</v>
      </c>
      <c r="AM57" s="3" t="s">
        <v>602</v>
      </c>
      <c r="AN57" s="3" t="s">
        <v>603</v>
      </c>
      <c r="AO57" s="3" t="s">
        <v>604</v>
      </c>
      <c r="AP57" s="3"/>
      <c r="AQ57" s="3"/>
      <c r="AR57" s="3"/>
      <c r="AS57" s="3"/>
    </row>
    <row r="58" customFormat="false" ht="12.75" hidden="false" customHeight="false" outlineLevel="0" collapsed="false">
      <c r="A58" s="3"/>
      <c r="B58" s="3"/>
      <c r="C58" s="19"/>
      <c r="D58" s="17" t="s">
        <v>112</v>
      </c>
      <c r="E58" s="8" t="s">
        <v>605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</row>
    <row r="59" customFormat="false" ht="12.75" hidden="false" customHeight="false" outlineLevel="0" collapsed="false">
      <c r="A59" s="3"/>
      <c r="B59" s="3"/>
      <c r="C59" s="19"/>
      <c r="D59" s="17" t="s">
        <v>128</v>
      </c>
      <c r="E59" s="8" t="s">
        <v>606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</row>
    <row r="60" customFormat="false" ht="75" hidden="false" customHeight="true" outlineLevel="0" collapsed="false">
      <c r="A60" s="3"/>
      <c r="B60" s="3"/>
      <c r="C60" s="10" t="s">
        <v>607</v>
      </c>
      <c r="D60" s="14" t="s">
        <v>608</v>
      </c>
      <c r="E60" s="15" t="s">
        <v>609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3"/>
      <c r="AA60" s="3"/>
      <c r="AB60" s="3" t="s">
        <v>610</v>
      </c>
      <c r="AC60" s="3" t="s">
        <v>611</v>
      </c>
      <c r="AD60" s="3" t="s">
        <v>612</v>
      </c>
      <c r="AE60" s="3" t="s">
        <v>613</v>
      </c>
      <c r="AF60" s="3" t="s">
        <v>614</v>
      </c>
      <c r="AG60" s="3" t="s">
        <v>615</v>
      </c>
      <c r="AH60" s="3" t="s">
        <v>616</v>
      </c>
      <c r="AI60" s="3" t="s">
        <v>617</v>
      </c>
      <c r="AJ60" s="3" t="s">
        <v>618</v>
      </c>
      <c r="AK60" s="3" t="s">
        <v>619</v>
      </c>
      <c r="AL60" s="3" t="s">
        <v>620</v>
      </c>
      <c r="AM60" s="3" t="s">
        <v>621</v>
      </c>
      <c r="AN60" s="3" t="s">
        <v>622</v>
      </c>
      <c r="AO60" s="3" t="s">
        <v>623</v>
      </c>
      <c r="AP60" s="3"/>
      <c r="AQ60" s="3"/>
      <c r="AR60" s="3"/>
      <c r="AS60" s="3"/>
    </row>
    <row r="61" customFormat="false" ht="20.25" hidden="false" customHeight="true" outlineLevel="0" collapsed="false">
      <c r="A61" s="3"/>
      <c r="B61" s="3"/>
      <c r="C61" s="10"/>
      <c r="D61" s="17" t="s">
        <v>80</v>
      </c>
      <c r="E61" s="8" t="s">
        <v>624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3"/>
      <c r="AA61" s="3"/>
      <c r="AB61" s="3" t="s">
        <v>625</v>
      </c>
      <c r="AC61" s="3" t="s">
        <v>626</v>
      </c>
      <c r="AD61" s="3" t="s">
        <v>627</v>
      </c>
      <c r="AE61" s="3" t="s">
        <v>628</v>
      </c>
      <c r="AF61" s="3" t="s">
        <v>629</v>
      </c>
      <c r="AG61" s="3" t="s">
        <v>630</v>
      </c>
      <c r="AH61" s="3" t="s">
        <v>631</v>
      </c>
      <c r="AI61" s="3" t="s">
        <v>632</v>
      </c>
      <c r="AJ61" s="3" t="s">
        <v>633</v>
      </c>
      <c r="AK61" s="3" t="s">
        <v>634</v>
      </c>
      <c r="AL61" s="3" t="s">
        <v>635</v>
      </c>
      <c r="AM61" s="3" t="s">
        <v>636</v>
      </c>
      <c r="AN61" s="3" t="s">
        <v>637</v>
      </c>
      <c r="AO61" s="3" t="s">
        <v>638</v>
      </c>
      <c r="AP61" s="3"/>
      <c r="AQ61" s="3"/>
      <c r="AR61" s="3"/>
      <c r="AS61" s="3"/>
    </row>
    <row r="62" customFormat="false" ht="18" hidden="false" customHeight="true" outlineLevel="0" collapsed="false">
      <c r="A62" s="3"/>
      <c r="B62" s="3"/>
      <c r="C62" s="10"/>
      <c r="D62" s="17" t="s">
        <v>96</v>
      </c>
      <c r="E62" s="8" t="s">
        <v>639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3"/>
      <c r="AA62" s="3"/>
      <c r="AB62" s="3" t="s">
        <v>640</v>
      </c>
      <c r="AC62" s="3" t="s">
        <v>641</v>
      </c>
      <c r="AD62" s="3" t="s">
        <v>642</v>
      </c>
      <c r="AE62" s="3" t="s">
        <v>643</v>
      </c>
      <c r="AF62" s="3" t="s">
        <v>644</v>
      </c>
      <c r="AG62" s="3" t="s">
        <v>645</v>
      </c>
      <c r="AH62" s="3" t="s">
        <v>646</v>
      </c>
      <c r="AI62" s="3" t="s">
        <v>647</v>
      </c>
      <c r="AJ62" s="3" t="s">
        <v>648</v>
      </c>
      <c r="AK62" s="3" t="s">
        <v>649</v>
      </c>
      <c r="AL62" s="3" t="s">
        <v>650</v>
      </c>
      <c r="AM62" s="3" t="s">
        <v>651</v>
      </c>
      <c r="AN62" s="3" t="s">
        <v>652</v>
      </c>
      <c r="AO62" s="3" t="s">
        <v>653</v>
      </c>
      <c r="AP62" s="3"/>
      <c r="AQ62" s="3"/>
      <c r="AR62" s="3"/>
      <c r="AS62" s="3"/>
    </row>
    <row r="63" customFormat="false" ht="18.75" hidden="false" customHeight="true" outlineLevel="0" collapsed="false">
      <c r="A63" s="3"/>
      <c r="B63" s="3"/>
      <c r="C63" s="10"/>
      <c r="D63" s="17" t="s">
        <v>112</v>
      </c>
      <c r="E63" s="8" t="s">
        <v>654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3"/>
      <c r="AA63" s="3"/>
      <c r="AB63" s="3" t="s">
        <v>655</v>
      </c>
      <c r="AC63" s="3" t="s">
        <v>656</v>
      </c>
      <c r="AD63" s="3" t="s">
        <v>657</v>
      </c>
      <c r="AE63" s="3" t="s">
        <v>658</v>
      </c>
      <c r="AF63" s="3" t="s">
        <v>659</v>
      </c>
      <c r="AG63" s="3" t="s">
        <v>660</v>
      </c>
      <c r="AH63" s="3" t="s">
        <v>661</v>
      </c>
      <c r="AI63" s="3" t="s">
        <v>662</v>
      </c>
      <c r="AJ63" s="3" t="s">
        <v>663</v>
      </c>
      <c r="AK63" s="3" t="s">
        <v>664</v>
      </c>
      <c r="AL63" s="3" t="s">
        <v>665</v>
      </c>
      <c r="AM63" s="3" t="s">
        <v>666</v>
      </c>
      <c r="AN63" s="3" t="s">
        <v>667</v>
      </c>
      <c r="AO63" s="3" t="s">
        <v>668</v>
      </c>
      <c r="AP63" s="3"/>
      <c r="AQ63" s="3"/>
      <c r="AR63" s="3"/>
      <c r="AS63" s="3"/>
    </row>
    <row r="64" customFormat="false" ht="19.5" hidden="false" customHeight="true" outlineLevel="0" collapsed="false">
      <c r="A64" s="3"/>
      <c r="B64" s="3"/>
      <c r="C64" s="10"/>
      <c r="D64" s="17" t="s">
        <v>128</v>
      </c>
      <c r="E64" s="8" t="s">
        <v>669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3"/>
      <c r="AA64" s="3"/>
      <c r="AB64" s="3" t="s">
        <v>670</v>
      </c>
      <c r="AC64" s="3" t="s">
        <v>671</v>
      </c>
      <c r="AD64" s="3" t="s">
        <v>672</v>
      </c>
      <c r="AE64" s="3" t="s">
        <v>673</v>
      </c>
      <c r="AF64" s="3" t="s">
        <v>674</v>
      </c>
      <c r="AG64" s="3" t="s">
        <v>675</v>
      </c>
      <c r="AH64" s="3" t="s">
        <v>676</v>
      </c>
      <c r="AI64" s="3" t="s">
        <v>677</v>
      </c>
      <c r="AJ64" s="3" t="s">
        <v>678</v>
      </c>
      <c r="AK64" s="3" t="s">
        <v>679</v>
      </c>
      <c r="AL64" s="3" t="s">
        <v>680</v>
      </c>
      <c r="AM64" s="3" t="s">
        <v>681</v>
      </c>
      <c r="AN64" s="3" t="s">
        <v>682</v>
      </c>
      <c r="AO64" s="3" t="s">
        <v>683</v>
      </c>
      <c r="AP64" s="3"/>
      <c r="AQ64" s="3"/>
      <c r="AR64" s="3"/>
      <c r="AS64" s="3"/>
    </row>
    <row r="65" customFormat="false" ht="60" hidden="false" customHeight="true" outlineLevel="0" collapsed="false">
      <c r="A65" s="3"/>
      <c r="B65" s="3"/>
      <c r="C65" s="10" t="s">
        <v>684</v>
      </c>
      <c r="D65" s="14" t="s">
        <v>685</v>
      </c>
      <c r="E65" s="15" t="s">
        <v>686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</row>
    <row r="66" customFormat="false" ht="312" hidden="false" customHeight="true" outlineLevel="0" collapsed="false">
      <c r="A66" s="3"/>
      <c r="B66" s="3"/>
      <c r="C66" s="10" t="s">
        <v>687</v>
      </c>
      <c r="D66" s="14" t="s">
        <v>688</v>
      </c>
      <c r="E66" s="15" t="s">
        <v>689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3"/>
      <c r="AA66" s="3"/>
      <c r="AB66" s="3" t="s">
        <v>690</v>
      </c>
      <c r="AC66" s="3" t="s">
        <v>691</v>
      </c>
      <c r="AD66" s="3" t="s">
        <v>692</v>
      </c>
      <c r="AE66" s="3" t="s">
        <v>693</v>
      </c>
      <c r="AF66" s="3" t="s">
        <v>694</v>
      </c>
      <c r="AG66" s="3" t="s">
        <v>695</v>
      </c>
      <c r="AH66" s="3" t="s">
        <v>696</v>
      </c>
      <c r="AI66" s="3" t="s">
        <v>697</v>
      </c>
      <c r="AJ66" s="3" t="s">
        <v>698</v>
      </c>
      <c r="AK66" s="3" t="s">
        <v>699</v>
      </c>
      <c r="AL66" s="3" t="s">
        <v>700</v>
      </c>
      <c r="AM66" s="3" t="s">
        <v>701</v>
      </c>
      <c r="AN66" s="3" t="s">
        <v>702</v>
      </c>
      <c r="AO66" s="3" t="s">
        <v>703</v>
      </c>
      <c r="AP66" s="3"/>
      <c r="AQ66" s="3"/>
      <c r="AR66" s="3"/>
      <c r="AS66" s="3"/>
    </row>
    <row r="67" customFormat="false" ht="30.75" hidden="false" customHeight="true" outlineLevel="0" collapsed="false">
      <c r="A67" s="3"/>
      <c r="B67" s="3"/>
      <c r="C67" s="10"/>
      <c r="D67" s="17" t="s">
        <v>704</v>
      </c>
      <c r="E67" s="8" t="s">
        <v>705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</row>
    <row r="68" customFormat="false" ht="139.5" hidden="false" customHeight="true" outlineLevel="0" collapsed="false">
      <c r="A68" s="3"/>
      <c r="B68" s="3"/>
      <c r="C68" s="10" t="s">
        <v>706</v>
      </c>
      <c r="D68" s="14" t="s">
        <v>707</v>
      </c>
      <c r="E68" s="15" t="s">
        <v>708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3"/>
      <c r="AA68" s="3"/>
      <c r="AB68" s="3" t="s">
        <v>709</v>
      </c>
      <c r="AC68" s="3" t="s">
        <v>710</v>
      </c>
      <c r="AD68" s="3" t="s">
        <v>711</v>
      </c>
      <c r="AE68" s="3" t="s">
        <v>712</v>
      </c>
      <c r="AF68" s="3" t="s">
        <v>713</v>
      </c>
      <c r="AG68" s="3" t="s">
        <v>714</v>
      </c>
      <c r="AH68" s="3" t="s">
        <v>715</v>
      </c>
      <c r="AI68" s="3" t="s">
        <v>716</v>
      </c>
      <c r="AJ68" s="3" t="s">
        <v>717</v>
      </c>
      <c r="AK68" s="3" t="s">
        <v>718</v>
      </c>
      <c r="AL68" s="3" t="s">
        <v>719</v>
      </c>
      <c r="AM68" s="3" t="s">
        <v>720</v>
      </c>
      <c r="AN68" s="3" t="s">
        <v>721</v>
      </c>
      <c r="AO68" s="3" t="s">
        <v>722</v>
      </c>
      <c r="AP68" s="3"/>
      <c r="AQ68" s="3"/>
      <c r="AR68" s="3"/>
      <c r="AS68" s="3"/>
    </row>
    <row r="69" customFormat="false" ht="18.75" hidden="false" customHeight="true" outlineLevel="0" collapsed="false">
      <c r="A69" s="3"/>
      <c r="B69" s="3"/>
      <c r="C69" s="10"/>
      <c r="D69" s="17" t="s">
        <v>80</v>
      </c>
      <c r="E69" s="8" t="s">
        <v>723</v>
      </c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3"/>
      <c r="AA69" s="3"/>
      <c r="AB69" s="3" t="s">
        <v>724</v>
      </c>
      <c r="AC69" s="3" t="s">
        <v>725</v>
      </c>
      <c r="AD69" s="3" t="s">
        <v>726</v>
      </c>
      <c r="AE69" s="3" t="s">
        <v>727</v>
      </c>
      <c r="AF69" s="3" t="s">
        <v>728</v>
      </c>
      <c r="AG69" s="3" t="s">
        <v>729</v>
      </c>
      <c r="AH69" s="3" t="s">
        <v>730</v>
      </c>
      <c r="AI69" s="3" t="s">
        <v>731</v>
      </c>
      <c r="AJ69" s="3" t="s">
        <v>732</v>
      </c>
      <c r="AK69" s="3" t="s">
        <v>733</v>
      </c>
      <c r="AL69" s="3" t="s">
        <v>734</v>
      </c>
      <c r="AM69" s="3" t="s">
        <v>735</v>
      </c>
      <c r="AN69" s="3" t="s">
        <v>736</v>
      </c>
      <c r="AO69" s="3" t="s">
        <v>737</v>
      </c>
      <c r="AP69" s="3"/>
      <c r="AQ69" s="3"/>
      <c r="AR69" s="3"/>
      <c r="AS69" s="3"/>
    </row>
    <row r="70" customFormat="false" ht="18.75" hidden="false" customHeight="true" outlineLevel="0" collapsed="false">
      <c r="A70" s="3"/>
      <c r="B70" s="3"/>
      <c r="C70" s="10"/>
      <c r="D70" s="17" t="s">
        <v>96</v>
      </c>
      <c r="E70" s="8" t="s">
        <v>738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3"/>
      <c r="AA70" s="3"/>
      <c r="AB70" s="3" t="s">
        <v>739</v>
      </c>
      <c r="AC70" s="3" t="s">
        <v>740</v>
      </c>
      <c r="AD70" s="3" t="s">
        <v>741</v>
      </c>
      <c r="AE70" s="3" t="s">
        <v>742</v>
      </c>
      <c r="AF70" s="3" t="s">
        <v>743</v>
      </c>
      <c r="AG70" s="3" t="s">
        <v>744</v>
      </c>
      <c r="AH70" s="3" t="s">
        <v>745</v>
      </c>
      <c r="AI70" s="3" t="s">
        <v>746</v>
      </c>
      <c r="AJ70" s="3" t="s">
        <v>747</v>
      </c>
      <c r="AK70" s="3" t="s">
        <v>748</v>
      </c>
      <c r="AL70" s="3" t="s">
        <v>749</v>
      </c>
      <c r="AM70" s="3" t="s">
        <v>750</v>
      </c>
      <c r="AN70" s="3" t="s">
        <v>751</v>
      </c>
      <c r="AO70" s="3" t="s">
        <v>752</v>
      </c>
      <c r="AP70" s="3"/>
      <c r="AQ70" s="3"/>
      <c r="AR70" s="3"/>
      <c r="AS70" s="3"/>
    </row>
    <row r="71" customFormat="false" ht="18" hidden="false" customHeight="true" outlineLevel="0" collapsed="false">
      <c r="A71" s="3"/>
      <c r="B71" s="3"/>
      <c r="C71" s="10"/>
      <c r="D71" s="17" t="s">
        <v>112</v>
      </c>
      <c r="E71" s="8" t="s">
        <v>753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3"/>
      <c r="AA71" s="3"/>
      <c r="AB71" s="3" t="s">
        <v>754</v>
      </c>
      <c r="AC71" s="3" t="s">
        <v>755</v>
      </c>
      <c r="AD71" s="3" t="s">
        <v>756</v>
      </c>
      <c r="AE71" s="3" t="s">
        <v>757</v>
      </c>
      <c r="AF71" s="3" t="s">
        <v>758</v>
      </c>
      <c r="AG71" s="3" t="s">
        <v>759</v>
      </c>
      <c r="AH71" s="3" t="s">
        <v>760</v>
      </c>
      <c r="AI71" s="3" t="s">
        <v>761</v>
      </c>
      <c r="AJ71" s="3" t="s">
        <v>762</v>
      </c>
      <c r="AK71" s="3" t="s">
        <v>763</v>
      </c>
      <c r="AL71" s="3" t="s">
        <v>764</v>
      </c>
      <c r="AM71" s="3" t="s">
        <v>765</v>
      </c>
      <c r="AN71" s="3" t="s">
        <v>766</v>
      </c>
      <c r="AO71" s="3" t="s">
        <v>767</v>
      </c>
      <c r="AP71" s="3"/>
      <c r="AQ71" s="3"/>
      <c r="AR71" s="3"/>
      <c r="AS71" s="3"/>
    </row>
    <row r="72" customFormat="false" ht="12.75" hidden="false" customHeight="false" outlineLevel="0" collapsed="false">
      <c r="A72" s="3"/>
      <c r="B72" s="3"/>
      <c r="C72" s="10"/>
      <c r="D72" s="17" t="s">
        <v>128</v>
      </c>
      <c r="E72" s="8" t="s">
        <v>768</v>
      </c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3"/>
      <c r="AA72" s="3"/>
      <c r="AB72" s="3" t="s">
        <v>769</v>
      </c>
      <c r="AC72" s="3" t="s">
        <v>770</v>
      </c>
      <c r="AD72" s="3" t="s">
        <v>771</v>
      </c>
      <c r="AE72" s="3" t="s">
        <v>772</v>
      </c>
      <c r="AF72" s="3" t="s">
        <v>773</v>
      </c>
      <c r="AG72" s="3" t="s">
        <v>774</v>
      </c>
      <c r="AH72" s="3" t="s">
        <v>775</v>
      </c>
      <c r="AI72" s="3" t="s">
        <v>776</v>
      </c>
      <c r="AJ72" s="3" t="s">
        <v>777</v>
      </c>
      <c r="AK72" s="3" t="s">
        <v>778</v>
      </c>
      <c r="AL72" s="3" t="s">
        <v>779</v>
      </c>
      <c r="AM72" s="3" t="s">
        <v>780</v>
      </c>
      <c r="AN72" s="3" t="s">
        <v>781</v>
      </c>
      <c r="AO72" s="3" t="s">
        <v>782</v>
      </c>
      <c r="AP72" s="3"/>
      <c r="AQ72" s="3"/>
      <c r="AR72" s="3"/>
      <c r="AS72" s="3"/>
    </row>
    <row r="73" customFormat="false" ht="107.25" hidden="false" customHeight="true" outlineLevel="0" collapsed="false">
      <c r="A73" s="3"/>
      <c r="B73" s="3"/>
      <c r="C73" s="10" t="s">
        <v>783</v>
      </c>
      <c r="D73" s="14" t="s">
        <v>784</v>
      </c>
      <c r="E73" s="15" t="s">
        <v>785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3"/>
      <c r="AA73" s="3"/>
      <c r="AB73" s="3" t="s">
        <v>786</v>
      </c>
      <c r="AC73" s="3" t="s">
        <v>787</v>
      </c>
      <c r="AD73" s="3" t="s">
        <v>788</v>
      </c>
      <c r="AE73" s="3" t="s">
        <v>789</v>
      </c>
      <c r="AF73" s="3" t="s">
        <v>790</v>
      </c>
      <c r="AG73" s="3" t="s">
        <v>791</v>
      </c>
      <c r="AH73" s="3" t="s">
        <v>792</v>
      </c>
      <c r="AI73" s="3" t="s">
        <v>793</v>
      </c>
      <c r="AJ73" s="3" t="s">
        <v>794</v>
      </c>
      <c r="AK73" s="3" t="s">
        <v>795</v>
      </c>
      <c r="AL73" s="3" t="s">
        <v>796</v>
      </c>
      <c r="AM73" s="3" t="s">
        <v>797</v>
      </c>
      <c r="AN73" s="3" t="s">
        <v>798</v>
      </c>
      <c r="AO73" s="3" t="s">
        <v>799</v>
      </c>
      <c r="AP73" s="3"/>
      <c r="AQ73" s="3"/>
      <c r="AR73" s="3"/>
      <c r="AS73" s="3"/>
    </row>
    <row r="74" customFormat="false" ht="17.25" hidden="false" customHeight="true" outlineLevel="0" collapsed="false">
      <c r="A74" s="3"/>
      <c r="B74" s="3"/>
      <c r="C74" s="10"/>
      <c r="D74" s="17" t="s">
        <v>80</v>
      </c>
      <c r="E74" s="8" t="s">
        <v>800</v>
      </c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3"/>
      <c r="AA74" s="3"/>
      <c r="AB74" s="3" t="s">
        <v>801</v>
      </c>
      <c r="AC74" s="3" t="s">
        <v>802</v>
      </c>
      <c r="AD74" s="3" t="s">
        <v>803</v>
      </c>
      <c r="AE74" s="3" t="s">
        <v>804</v>
      </c>
      <c r="AF74" s="3" t="s">
        <v>805</v>
      </c>
      <c r="AG74" s="3" t="s">
        <v>806</v>
      </c>
      <c r="AH74" s="3" t="s">
        <v>807</v>
      </c>
      <c r="AI74" s="3" t="s">
        <v>808</v>
      </c>
      <c r="AJ74" s="3" t="s">
        <v>809</v>
      </c>
      <c r="AK74" s="3" t="s">
        <v>810</v>
      </c>
      <c r="AL74" s="3" t="s">
        <v>811</v>
      </c>
      <c r="AM74" s="3" t="s">
        <v>812</v>
      </c>
      <c r="AN74" s="3" t="s">
        <v>813</v>
      </c>
      <c r="AO74" s="3" t="s">
        <v>814</v>
      </c>
      <c r="AP74" s="3"/>
      <c r="AQ74" s="3"/>
      <c r="AR74" s="3"/>
      <c r="AS74" s="3"/>
    </row>
    <row r="75" customFormat="false" ht="19.5" hidden="false" customHeight="true" outlineLevel="0" collapsed="false">
      <c r="A75" s="3"/>
      <c r="B75" s="3"/>
      <c r="C75" s="10"/>
      <c r="D75" s="17" t="s">
        <v>96</v>
      </c>
      <c r="E75" s="8" t="s">
        <v>815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3"/>
      <c r="AA75" s="3"/>
      <c r="AB75" s="3" t="s">
        <v>816</v>
      </c>
      <c r="AC75" s="3" t="s">
        <v>817</v>
      </c>
      <c r="AD75" s="3" t="s">
        <v>818</v>
      </c>
      <c r="AE75" s="3" t="s">
        <v>819</v>
      </c>
      <c r="AF75" s="3" t="s">
        <v>820</v>
      </c>
      <c r="AG75" s="3" t="s">
        <v>821</v>
      </c>
      <c r="AH75" s="3" t="s">
        <v>822</v>
      </c>
      <c r="AI75" s="3" t="s">
        <v>823</v>
      </c>
      <c r="AJ75" s="3" t="s">
        <v>824</v>
      </c>
      <c r="AK75" s="3" t="s">
        <v>825</v>
      </c>
      <c r="AL75" s="3" t="s">
        <v>826</v>
      </c>
      <c r="AM75" s="3" t="s">
        <v>827</v>
      </c>
      <c r="AN75" s="3" t="s">
        <v>828</v>
      </c>
      <c r="AO75" s="3" t="s">
        <v>829</v>
      </c>
      <c r="AP75" s="3"/>
      <c r="AQ75" s="3"/>
      <c r="AR75" s="3"/>
      <c r="AS75" s="3"/>
    </row>
    <row r="76" customFormat="false" ht="16.5" hidden="false" customHeight="true" outlineLevel="0" collapsed="false">
      <c r="A76" s="3"/>
      <c r="B76" s="3"/>
      <c r="C76" s="10"/>
      <c r="D76" s="17" t="s">
        <v>112</v>
      </c>
      <c r="E76" s="8" t="s">
        <v>830</v>
      </c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3"/>
      <c r="AA76" s="3"/>
      <c r="AB76" s="3" t="s">
        <v>831</v>
      </c>
      <c r="AC76" s="3" t="s">
        <v>832</v>
      </c>
      <c r="AD76" s="3" t="s">
        <v>833</v>
      </c>
      <c r="AE76" s="3" t="s">
        <v>834</v>
      </c>
      <c r="AF76" s="3" t="s">
        <v>835</v>
      </c>
      <c r="AG76" s="3" t="s">
        <v>836</v>
      </c>
      <c r="AH76" s="3" t="s">
        <v>837</v>
      </c>
      <c r="AI76" s="3" t="s">
        <v>838</v>
      </c>
      <c r="AJ76" s="3" t="s">
        <v>839</v>
      </c>
      <c r="AK76" s="3" t="s">
        <v>840</v>
      </c>
      <c r="AL76" s="3" t="s">
        <v>841</v>
      </c>
      <c r="AM76" s="3" t="s">
        <v>842</v>
      </c>
      <c r="AN76" s="3" t="s">
        <v>843</v>
      </c>
      <c r="AO76" s="3" t="s">
        <v>844</v>
      </c>
      <c r="AP76" s="3"/>
      <c r="AQ76" s="3"/>
      <c r="AR76" s="3"/>
      <c r="AS76" s="3"/>
    </row>
    <row r="77" customFormat="false" ht="18.75" hidden="false" customHeight="true" outlineLevel="0" collapsed="false">
      <c r="A77" s="3"/>
      <c r="B77" s="3"/>
      <c r="C77" s="10"/>
      <c r="D77" s="17" t="s">
        <v>128</v>
      </c>
      <c r="E77" s="8" t="s">
        <v>845</v>
      </c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</row>
    <row r="78" customFormat="false" ht="42.75" hidden="false" customHeight="true" outlineLevel="0" collapsed="false">
      <c r="A78" s="3"/>
      <c r="B78" s="3"/>
      <c r="C78" s="10" t="s">
        <v>846</v>
      </c>
      <c r="D78" s="14" t="s">
        <v>847</v>
      </c>
      <c r="E78" s="15" t="s">
        <v>848</v>
      </c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3"/>
      <c r="AA78" s="3"/>
      <c r="AB78" s="3" t="s">
        <v>849</v>
      </c>
      <c r="AC78" s="3" t="s">
        <v>850</v>
      </c>
      <c r="AD78" s="3" t="s">
        <v>851</v>
      </c>
      <c r="AE78" s="3" t="s">
        <v>852</v>
      </c>
      <c r="AF78" s="3" t="s">
        <v>853</v>
      </c>
      <c r="AG78" s="3" t="s">
        <v>854</v>
      </c>
      <c r="AH78" s="3" t="s">
        <v>855</v>
      </c>
      <c r="AI78" s="3" t="s">
        <v>856</v>
      </c>
      <c r="AJ78" s="3" t="s">
        <v>857</v>
      </c>
      <c r="AK78" s="3" t="s">
        <v>858</v>
      </c>
      <c r="AL78" s="3" t="s">
        <v>859</v>
      </c>
      <c r="AM78" s="3" t="s">
        <v>860</v>
      </c>
      <c r="AN78" s="3" t="s">
        <v>861</v>
      </c>
      <c r="AO78" s="3" t="s">
        <v>862</v>
      </c>
      <c r="AP78" s="3"/>
      <c r="AQ78" s="3"/>
      <c r="AR78" s="3"/>
      <c r="AS78" s="3"/>
    </row>
    <row r="79" customFormat="false" ht="18" hidden="false" customHeight="true" outlineLevel="0" collapsed="false">
      <c r="A79" s="3"/>
      <c r="B79" s="3"/>
      <c r="C79" s="10"/>
      <c r="D79" s="17" t="s">
        <v>80</v>
      </c>
      <c r="E79" s="8" t="s">
        <v>863</v>
      </c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</row>
    <row r="80" customFormat="false" ht="15.75" hidden="false" customHeight="true" outlineLevel="0" collapsed="false">
      <c r="A80" s="3"/>
      <c r="B80" s="3"/>
      <c r="C80" s="10"/>
      <c r="D80" s="17" t="s">
        <v>96</v>
      </c>
      <c r="E80" s="8" t="s">
        <v>864</v>
      </c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</row>
    <row r="81" customFormat="false" ht="17.25" hidden="false" customHeight="true" outlineLevel="0" collapsed="false">
      <c r="A81" s="3"/>
      <c r="B81" s="3"/>
      <c r="C81" s="10"/>
      <c r="D81" s="17" t="s">
        <v>112</v>
      </c>
      <c r="E81" s="8" t="s">
        <v>865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</row>
    <row r="82" customFormat="false" ht="19.5" hidden="false" customHeight="true" outlineLevel="0" collapsed="false">
      <c r="A82" s="3"/>
      <c r="B82" s="3"/>
      <c r="C82" s="10"/>
      <c r="D82" s="17" t="s">
        <v>128</v>
      </c>
      <c r="E82" s="8" t="s">
        <v>866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</row>
    <row r="83" customFormat="false" ht="120" hidden="false" customHeight="true" outlineLevel="0" collapsed="false">
      <c r="A83" s="3"/>
      <c r="B83" s="3"/>
      <c r="C83" s="10" t="s">
        <v>867</v>
      </c>
      <c r="D83" s="14" t="s">
        <v>868</v>
      </c>
      <c r="E83" s="15" t="s">
        <v>869</v>
      </c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3"/>
      <c r="AA83" s="3"/>
      <c r="AB83" s="3" t="s">
        <v>870</v>
      </c>
      <c r="AC83" s="3" t="s">
        <v>871</v>
      </c>
      <c r="AD83" s="3" t="s">
        <v>872</v>
      </c>
      <c r="AE83" s="3" t="s">
        <v>873</v>
      </c>
      <c r="AF83" s="3" t="s">
        <v>874</v>
      </c>
      <c r="AG83" s="3" t="s">
        <v>875</v>
      </c>
      <c r="AH83" s="3" t="s">
        <v>876</v>
      </c>
      <c r="AI83" s="3" t="s">
        <v>877</v>
      </c>
      <c r="AJ83" s="3" t="s">
        <v>878</v>
      </c>
      <c r="AK83" s="3" t="s">
        <v>879</v>
      </c>
      <c r="AL83" s="3" t="s">
        <v>880</v>
      </c>
      <c r="AM83" s="3" t="s">
        <v>881</v>
      </c>
      <c r="AN83" s="3" t="s">
        <v>882</v>
      </c>
      <c r="AO83" s="3" t="s">
        <v>883</v>
      </c>
      <c r="AP83" s="3"/>
      <c r="AQ83" s="3"/>
      <c r="AR83" s="3"/>
      <c r="AS83" s="3"/>
    </row>
    <row r="84" customFormat="false" ht="21" hidden="false" customHeight="true" outlineLevel="0" collapsed="false">
      <c r="A84" s="3"/>
      <c r="B84" s="3"/>
      <c r="C84" s="10"/>
      <c r="D84" s="17" t="s">
        <v>80</v>
      </c>
      <c r="E84" s="8" t="s">
        <v>884</v>
      </c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3"/>
      <c r="AA84" s="3"/>
      <c r="AB84" s="3" t="s">
        <v>885</v>
      </c>
      <c r="AC84" s="3" t="s">
        <v>886</v>
      </c>
      <c r="AD84" s="3" t="s">
        <v>887</v>
      </c>
      <c r="AE84" s="3" t="s">
        <v>888</v>
      </c>
      <c r="AF84" s="3" t="s">
        <v>889</v>
      </c>
      <c r="AG84" s="3" t="s">
        <v>890</v>
      </c>
      <c r="AH84" s="3" t="s">
        <v>891</v>
      </c>
      <c r="AI84" s="3" t="s">
        <v>892</v>
      </c>
      <c r="AJ84" s="3" t="s">
        <v>893</v>
      </c>
      <c r="AK84" s="3" t="s">
        <v>894</v>
      </c>
      <c r="AL84" s="3" t="s">
        <v>895</v>
      </c>
      <c r="AM84" s="3" t="s">
        <v>896</v>
      </c>
      <c r="AN84" s="3" t="s">
        <v>897</v>
      </c>
      <c r="AO84" s="3" t="s">
        <v>898</v>
      </c>
      <c r="AP84" s="3"/>
      <c r="AQ84" s="3"/>
      <c r="AR84" s="3"/>
      <c r="AS84" s="3"/>
    </row>
    <row r="85" customFormat="false" ht="18" hidden="false" customHeight="true" outlineLevel="0" collapsed="false">
      <c r="A85" s="3"/>
      <c r="B85" s="3"/>
      <c r="C85" s="10"/>
      <c r="D85" s="17" t="s">
        <v>96</v>
      </c>
      <c r="E85" s="8" t="s">
        <v>899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3"/>
      <c r="AA85" s="3"/>
      <c r="AB85" s="3" t="s">
        <v>900</v>
      </c>
      <c r="AC85" s="3" t="s">
        <v>901</v>
      </c>
      <c r="AD85" s="3" t="s">
        <v>902</v>
      </c>
      <c r="AE85" s="3" t="s">
        <v>903</v>
      </c>
      <c r="AF85" s="3" t="s">
        <v>904</v>
      </c>
      <c r="AG85" s="3" t="s">
        <v>905</v>
      </c>
      <c r="AH85" s="3" t="s">
        <v>906</v>
      </c>
      <c r="AI85" s="3" t="s">
        <v>907</v>
      </c>
      <c r="AJ85" s="3" t="s">
        <v>908</v>
      </c>
      <c r="AK85" s="3" t="s">
        <v>909</v>
      </c>
      <c r="AL85" s="3" t="s">
        <v>910</v>
      </c>
      <c r="AM85" s="3" t="s">
        <v>911</v>
      </c>
      <c r="AN85" s="3" t="s">
        <v>912</v>
      </c>
      <c r="AO85" s="3" t="s">
        <v>913</v>
      </c>
      <c r="AP85" s="3"/>
      <c r="AQ85" s="3"/>
      <c r="AR85" s="3"/>
      <c r="AS85" s="3"/>
    </row>
    <row r="86" customFormat="false" ht="17.25" hidden="false" customHeight="true" outlineLevel="0" collapsed="false">
      <c r="A86" s="3"/>
      <c r="B86" s="3"/>
      <c r="C86" s="10"/>
      <c r="D86" s="17" t="s">
        <v>112</v>
      </c>
      <c r="E86" s="8" t="s">
        <v>914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3"/>
      <c r="AA86" s="3"/>
      <c r="AB86" s="3" t="s">
        <v>915</v>
      </c>
      <c r="AC86" s="3" t="s">
        <v>916</v>
      </c>
      <c r="AD86" s="3" t="s">
        <v>917</v>
      </c>
      <c r="AE86" s="3" t="s">
        <v>918</v>
      </c>
      <c r="AF86" s="3" t="s">
        <v>919</v>
      </c>
      <c r="AG86" s="3" t="s">
        <v>920</v>
      </c>
      <c r="AH86" s="3" t="s">
        <v>921</v>
      </c>
      <c r="AI86" s="3" t="s">
        <v>922</v>
      </c>
      <c r="AJ86" s="3" t="s">
        <v>923</v>
      </c>
      <c r="AK86" s="3" t="s">
        <v>924</v>
      </c>
      <c r="AL86" s="3" t="s">
        <v>925</v>
      </c>
      <c r="AM86" s="3" t="s">
        <v>926</v>
      </c>
      <c r="AN86" s="3" t="s">
        <v>927</v>
      </c>
      <c r="AO86" s="3" t="s">
        <v>928</v>
      </c>
      <c r="AP86" s="3"/>
      <c r="AQ86" s="3"/>
      <c r="AR86" s="3"/>
      <c r="AS86" s="3"/>
    </row>
    <row r="87" customFormat="false" ht="16.5" hidden="false" customHeight="true" outlineLevel="0" collapsed="false">
      <c r="A87" s="3"/>
      <c r="B87" s="3"/>
      <c r="C87" s="10"/>
      <c r="D87" s="17" t="s">
        <v>128</v>
      </c>
      <c r="E87" s="8" t="s">
        <v>929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3"/>
      <c r="AA87" s="3"/>
      <c r="AB87" s="3" t="s">
        <v>930</v>
      </c>
      <c r="AC87" s="3" t="s">
        <v>931</v>
      </c>
      <c r="AD87" s="3" t="s">
        <v>932</v>
      </c>
      <c r="AE87" s="3" t="s">
        <v>933</v>
      </c>
      <c r="AF87" s="3" t="s">
        <v>934</v>
      </c>
      <c r="AG87" s="3" t="s">
        <v>935</v>
      </c>
      <c r="AH87" s="3" t="s">
        <v>936</v>
      </c>
      <c r="AI87" s="3" t="s">
        <v>937</v>
      </c>
      <c r="AJ87" s="3" t="s">
        <v>938</v>
      </c>
      <c r="AK87" s="3" t="s">
        <v>939</v>
      </c>
      <c r="AL87" s="3" t="s">
        <v>940</v>
      </c>
      <c r="AM87" s="3" t="s">
        <v>941</v>
      </c>
      <c r="AN87" s="3" t="s">
        <v>942</v>
      </c>
      <c r="AO87" s="3" t="s">
        <v>943</v>
      </c>
      <c r="AP87" s="3"/>
      <c r="AQ87" s="3"/>
      <c r="AR87" s="3"/>
      <c r="AS87" s="3"/>
    </row>
    <row r="88" customFormat="false" ht="47.25" hidden="false" customHeight="true" outlineLevel="0" collapsed="false">
      <c r="A88" s="3"/>
      <c r="B88" s="3"/>
      <c r="C88" s="10" t="s">
        <v>944</v>
      </c>
      <c r="D88" s="14" t="s">
        <v>945</v>
      </c>
      <c r="E88" s="15" t="s">
        <v>946</v>
      </c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3"/>
      <c r="AA88" s="3"/>
      <c r="AB88" s="3" t="s">
        <v>947</v>
      </c>
      <c r="AC88" s="3" t="s">
        <v>948</v>
      </c>
      <c r="AD88" s="3" t="s">
        <v>949</v>
      </c>
      <c r="AE88" s="3" t="s">
        <v>950</v>
      </c>
      <c r="AF88" s="3" t="s">
        <v>951</v>
      </c>
      <c r="AG88" s="3" t="s">
        <v>952</v>
      </c>
      <c r="AH88" s="3" t="s">
        <v>953</v>
      </c>
      <c r="AI88" s="3" t="s">
        <v>954</v>
      </c>
      <c r="AJ88" s="3" t="s">
        <v>955</v>
      </c>
      <c r="AK88" s="3" t="s">
        <v>956</v>
      </c>
      <c r="AL88" s="3" t="s">
        <v>957</v>
      </c>
      <c r="AM88" s="3" t="s">
        <v>958</v>
      </c>
      <c r="AN88" s="3" t="s">
        <v>959</v>
      </c>
      <c r="AO88" s="3" t="s">
        <v>960</v>
      </c>
      <c r="AP88" s="3"/>
      <c r="AQ88" s="3"/>
      <c r="AR88" s="3"/>
      <c r="AS88" s="3"/>
    </row>
    <row r="89" customFormat="false" ht="18.75" hidden="false" customHeight="true" outlineLevel="0" collapsed="false">
      <c r="A89" s="3"/>
      <c r="B89" s="3"/>
      <c r="C89" s="10"/>
      <c r="D89" s="17" t="s">
        <v>80</v>
      </c>
      <c r="E89" s="8" t="s">
        <v>961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</row>
    <row r="90" customFormat="false" ht="16.5" hidden="false" customHeight="true" outlineLevel="0" collapsed="false">
      <c r="A90" s="3"/>
      <c r="B90" s="3"/>
      <c r="C90" s="10"/>
      <c r="D90" s="17" t="s">
        <v>96</v>
      </c>
      <c r="E90" s="8" t="s">
        <v>962</v>
      </c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</row>
    <row r="91" customFormat="false" ht="20.25" hidden="false" customHeight="true" outlineLevel="0" collapsed="false">
      <c r="A91" s="3"/>
      <c r="B91" s="3"/>
      <c r="C91" s="10"/>
      <c r="D91" s="17" t="s">
        <v>112</v>
      </c>
      <c r="E91" s="8" t="s">
        <v>963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</row>
    <row r="92" customFormat="false" ht="19.5" hidden="false" customHeight="true" outlineLevel="0" collapsed="false">
      <c r="A92" s="3"/>
      <c r="B92" s="3"/>
      <c r="C92" s="10"/>
      <c r="D92" s="17" t="s">
        <v>128</v>
      </c>
      <c r="E92" s="8" t="s">
        <v>964</v>
      </c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</row>
    <row r="93" customFormat="false" ht="74.25" hidden="false" customHeight="true" outlineLevel="0" collapsed="false">
      <c r="A93" s="3"/>
      <c r="B93" s="3"/>
      <c r="C93" s="10" t="s">
        <v>965</v>
      </c>
      <c r="D93" s="14" t="s">
        <v>966</v>
      </c>
      <c r="E93" s="15" t="s">
        <v>967</v>
      </c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3"/>
      <c r="AA93" s="3"/>
      <c r="AB93" s="3" t="s">
        <v>968</v>
      </c>
      <c r="AC93" s="3" t="s">
        <v>969</v>
      </c>
      <c r="AD93" s="3" t="s">
        <v>970</v>
      </c>
      <c r="AE93" s="3" t="s">
        <v>971</v>
      </c>
      <c r="AF93" s="3" t="s">
        <v>972</v>
      </c>
      <c r="AG93" s="3" t="s">
        <v>973</v>
      </c>
      <c r="AH93" s="3" t="s">
        <v>974</v>
      </c>
      <c r="AI93" s="3" t="s">
        <v>975</v>
      </c>
      <c r="AJ93" s="3" t="s">
        <v>976</v>
      </c>
      <c r="AK93" s="3" t="s">
        <v>977</v>
      </c>
      <c r="AL93" s="3" t="s">
        <v>978</v>
      </c>
      <c r="AM93" s="3" t="s">
        <v>979</v>
      </c>
      <c r="AN93" s="3" t="s">
        <v>980</v>
      </c>
      <c r="AO93" s="3" t="s">
        <v>981</v>
      </c>
      <c r="AP93" s="3"/>
      <c r="AQ93" s="3"/>
      <c r="AR93" s="3"/>
      <c r="AS93" s="3"/>
    </row>
    <row r="94" customFormat="false" ht="18.75" hidden="false" customHeight="true" outlineLevel="0" collapsed="false">
      <c r="A94" s="3"/>
      <c r="B94" s="3"/>
      <c r="C94" s="19"/>
      <c r="D94" s="17" t="s">
        <v>80</v>
      </c>
      <c r="E94" s="8" t="s">
        <v>982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3"/>
      <c r="AA94" s="3"/>
      <c r="AB94" s="3" t="s">
        <v>983</v>
      </c>
      <c r="AC94" s="3" t="s">
        <v>984</v>
      </c>
      <c r="AD94" s="3" t="s">
        <v>985</v>
      </c>
      <c r="AE94" s="3" t="s">
        <v>986</v>
      </c>
      <c r="AF94" s="3" t="s">
        <v>987</v>
      </c>
      <c r="AG94" s="3" t="s">
        <v>988</v>
      </c>
      <c r="AH94" s="3" t="s">
        <v>989</v>
      </c>
      <c r="AI94" s="3" t="s">
        <v>990</v>
      </c>
      <c r="AJ94" s="3" t="s">
        <v>991</v>
      </c>
      <c r="AK94" s="3" t="s">
        <v>992</v>
      </c>
      <c r="AL94" s="3" t="s">
        <v>993</v>
      </c>
      <c r="AM94" s="3" t="s">
        <v>994</v>
      </c>
      <c r="AN94" s="3" t="s">
        <v>995</v>
      </c>
      <c r="AO94" s="3" t="s">
        <v>996</v>
      </c>
      <c r="AP94" s="3"/>
      <c r="AQ94" s="3"/>
      <c r="AR94" s="3"/>
      <c r="AS94" s="3"/>
    </row>
    <row r="95" customFormat="false" ht="19.5" hidden="false" customHeight="true" outlineLevel="0" collapsed="false">
      <c r="A95" s="3"/>
      <c r="B95" s="3"/>
      <c r="C95" s="19"/>
      <c r="D95" s="17" t="s">
        <v>96</v>
      </c>
      <c r="E95" s="8" t="s">
        <v>997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3"/>
      <c r="AA95" s="3"/>
      <c r="AB95" s="3" t="s">
        <v>998</v>
      </c>
      <c r="AC95" s="3" t="s">
        <v>999</v>
      </c>
      <c r="AD95" s="3" t="s">
        <v>1000</v>
      </c>
      <c r="AE95" s="3" t="s">
        <v>1001</v>
      </c>
      <c r="AF95" s="3" t="s">
        <v>1002</v>
      </c>
      <c r="AG95" s="3" t="s">
        <v>1003</v>
      </c>
      <c r="AH95" s="3" t="s">
        <v>1004</v>
      </c>
      <c r="AI95" s="3" t="s">
        <v>1005</v>
      </c>
      <c r="AJ95" s="3" t="s">
        <v>1006</v>
      </c>
      <c r="AK95" s="3" t="s">
        <v>1007</v>
      </c>
      <c r="AL95" s="3" t="s">
        <v>1008</v>
      </c>
      <c r="AM95" s="3" t="s">
        <v>1009</v>
      </c>
      <c r="AN95" s="3" t="s">
        <v>1010</v>
      </c>
      <c r="AO95" s="3" t="s">
        <v>1011</v>
      </c>
      <c r="AP95" s="3"/>
      <c r="AQ95" s="3"/>
      <c r="AR95" s="3"/>
      <c r="AS95" s="3"/>
    </row>
    <row r="96" customFormat="false" ht="19.5" hidden="false" customHeight="true" outlineLevel="0" collapsed="false">
      <c r="A96" s="3"/>
      <c r="B96" s="3"/>
      <c r="C96" s="19"/>
      <c r="D96" s="17" t="s">
        <v>112</v>
      </c>
      <c r="E96" s="8" t="s">
        <v>1012</v>
      </c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</row>
    <row r="97" customFormat="false" ht="18.75" hidden="false" customHeight="true" outlineLevel="0" collapsed="false">
      <c r="A97" s="3"/>
      <c r="B97" s="3"/>
      <c r="C97" s="19"/>
      <c r="D97" s="17" t="s">
        <v>128</v>
      </c>
      <c r="E97" s="8" t="s">
        <v>1013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</row>
    <row r="98" customFormat="false" ht="87.75" hidden="false" customHeight="true" outlineLevel="0" collapsed="false">
      <c r="A98" s="3"/>
      <c r="B98" s="3"/>
      <c r="C98" s="10" t="s">
        <v>1014</v>
      </c>
      <c r="D98" s="14" t="s">
        <v>1015</v>
      </c>
      <c r="E98" s="15" t="s">
        <v>1016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3"/>
      <c r="AA98" s="3"/>
      <c r="AB98" s="3" t="s">
        <v>1017</v>
      </c>
      <c r="AC98" s="3" t="s">
        <v>1018</v>
      </c>
      <c r="AD98" s="3" t="s">
        <v>1019</v>
      </c>
      <c r="AE98" s="3" t="s">
        <v>1020</v>
      </c>
      <c r="AF98" s="3" t="s">
        <v>1021</v>
      </c>
      <c r="AG98" s="3" t="s">
        <v>1022</v>
      </c>
      <c r="AH98" s="3" t="s">
        <v>1023</v>
      </c>
      <c r="AI98" s="3" t="s">
        <v>1024</v>
      </c>
      <c r="AJ98" s="3" t="s">
        <v>1025</v>
      </c>
      <c r="AK98" s="3" t="s">
        <v>1026</v>
      </c>
      <c r="AL98" s="3" t="s">
        <v>1027</v>
      </c>
      <c r="AM98" s="3" t="s">
        <v>1028</v>
      </c>
      <c r="AN98" s="3" t="s">
        <v>1029</v>
      </c>
      <c r="AO98" s="3" t="s">
        <v>1030</v>
      </c>
      <c r="AP98" s="3"/>
      <c r="AQ98" s="3"/>
      <c r="AR98" s="3"/>
      <c r="AS98" s="3"/>
    </row>
    <row r="99" customFormat="false" ht="16.5" hidden="false" customHeight="true" outlineLevel="0" collapsed="false">
      <c r="A99" s="3"/>
      <c r="B99" s="3"/>
      <c r="C99" s="10"/>
      <c r="D99" s="17" t="s">
        <v>80</v>
      </c>
      <c r="E99" s="8" t="s">
        <v>1031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3"/>
      <c r="AA99" s="3"/>
      <c r="AB99" s="3" t="s">
        <v>1032</v>
      </c>
      <c r="AC99" s="3" t="s">
        <v>1033</v>
      </c>
      <c r="AD99" s="3" t="s">
        <v>1034</v>
      </c>
      <c r="AE99" s="3" t="s">
        <v>1035</v>
      </c>
      <c r="AF99" s="3" t="s">
        <v>1036</v>
      </c>
      <c r="AG99" s="3" t="s">
        <v>1037</v>
      </c>
      <c r="AH99" s="3" t="s">
        <v>1038</v>
      </c>
      <c r="AI99" s="3" t="s">
        <v>1039</v>
      </c>
      <c r="AJ99" s="3" t="s">
        <v>1040</v>
      </c>
      <c r="AK99" s="3" t="s">
        <v>1041</v>
      </c>
      <c r="AL99" s="3" t="s">
        <v>1042</v>
      </c>
      <c r="AM99" s="3" t="s">
        <v>1043</v>
      </c>
      <c r="AN99" s="3" t="s">
        <v>1044</v>
      </c>
      <c r="AO99" s="3" t="s">
        <v>1045</v>
      </c>
      <c r="AP99" s="3"/>
      <c r="AQ99" s="3"/>
      <c r="AR99" s="3"/>
      <c r="AS99" s="3"/>
    </row>
    <row r="100" customFormat="false" ht="16.5" hidden="false" customHeight="true" outlineLevel="0" collapsed="false">
      <c r="A100" s="3"/>
      <c r="B100" s="3"/>
      <c r="C100" s="10"/>
      <c r="D100" s="17" t="s">
        <v>96</v>
      </c>
      <c r="E100" s="8" t="s">
        <v>1046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3"/>
      <c r="AA100" s="3"/>
      <c r="AB100" s="3" t="s">
        <v>1047</v>
      </c>
      <c r="AC100" s="3" t="s">
        <v>1048</v>
      </c>
      <c r="AD100" s="3" t="s">
        <v>1049</v>
      </c>
      <c r="AE100" s="3" t="s">
        <v>1050</v>
      </c>
      <c r="AF100" s="3" t="s">
        <v>1051</v>
      </c>
      <c r="AG100" s="3" t="s">
        <v>1052</v>
      </c>
      <c r="AH100" s="3" t="s">
        <v>1053</v>
      </c>
      <c r="AI100" s="3" t="s">
        <v>1054</v>
      </c>
      <c r="AJ100" s="3" t="s">
        <v>1055</v>
      </c>
      <c r="AK100" s="3" t="s">
        <v>1056</v>
      </c>
      <c r="AL100" s="3" t="s">
        <v>1057</v>
      </c>
      <c r="AM100" s="3" t="s">
        <v>1058</v>
      </c>
      <c r="AN100" s="3" t="s">
        <v>1059</v>
      </c>
      <c r="AO100" s="3" t="s">
        <v>1060</v>
      </c>
      <c r="AP100" s="3"/>
      <c r="AQ100" s="3"/>
      <c r="AR100" s="3"/>
      <c r="AS100" s="3"/>
    </row>
    <row r="101" customFormat="false" ht="16.5" hidden="false" customHeight="true" outlineLevel="0" collapsed="false">
      <c r="A101" s="3"/>
      <c r="B101" s="3"/>
      <c r="C101" s="10"/>
      <c r="D101" s="17" t="s">
        <v>112</v>
      </c>
      <c r="E101" s="8" t="s">
        <v>1061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</row>
    <row r="102" customFormat="false" ht="16.5" hidden="false" customHeight="true" outlineLevel="0" collapsed="false">
      <c r="A102" s="3"/>
      <c r="B102" s="3"/>
      <c r="C102" s="10"/>
      <c r="D102" s="17" t="s">
        <v>128</v>
      </c>
      <c r="E102" s="8" t="s">
        <v>1062</v>
      </c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</row>
    <row r="103" customFormat="false" ht="85.5" hidden="false" customHeight="true" outlineLevel="0" collapsed="false">
      <c r="A103" s="3"/>
      <c r="B103" s="3"/>
      <c r="C103" s="10" t="s">
        <v>1063</v>
      </c>
      <c r="D103" s="14" t="s">
        <v>1064</v>
      </c>
      <c r="E103" s="15" t="s">
        <v>1065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3"/>
      <c r="AA103" s="3"/>
      <c r="AB103" s="3" t="s">
        <v>1066</v>
      </c>
      <c r="AC103" s="3" t="s">
        <v>1067</v>
      </c>
      <c r="AD103" s="3" t="s">
        <v>1068</v>
      </c>
      <c r="AE103" s="3" t="s">
        <v>1069</v>
      </c>
      <c r="AF103" s="3" t="s">
        <v>1070</v>
      </c>
      <c r="AG103" s="3" t="s">
        <v>1071</v>
      </c>
      <c r="AH103" s="3" t="s">
        <v>1072</v>
      </c>
      <c r="AI103" s="3" t="s">
        <v>1073</v>
      </c>
      <c r="AJ103" s="3" t="s">
        <v>1074</v>
      </c>
      <c r="AK103" s="3" t="s">
        <v>1075</v>
      </c>
      <c r="AL103" s="3" t="s">
        <v>1076</v>
      </c>
      <c r="AM103" s="3" t="s">
        <v>1077</v>
      </c>
      <c r="AN103" s="3" t="s">
        <v>1078</v>
      </c>
      <c r="AO103" s="3" t="s">
        <v>1079</v>
      </c>
      <c r="AP103" s="3"/>
      <c r="AQ103" s="3"/>
      <c r="AR103" s="3"/>
      <c r="AS103" s="3"/>
    </row>
    <row r="104" customFormat="false" ht="15.75" hidden="false" customHeight="true" outlineLevel="0" collapsed="false">
      <c r="A104" s="3"/>
      <c r="B104" s="3"/>
      <c r="C104" s="10"/>
      <c r="D104" s="17" t="s">
        <v>80</v>
      </c>
      <c r="E104" s="8" t="s">
        <v>1080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</row>
    <row r="105" customFormat="false" ht="18" hidden="false" customHeight="true" outlineLevel="0" collapsed="false">
      <c r="A105" s="3"/>
      <c r="B105" s="3"/>
      <c r="C105" s="10"/>
      <c r="D105" s="17" t="s">
        <v>96</v>
      </c>
      <c r="E105" s="8" t="s">
        <v>1081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</row>
    <row r="106" customFormat="false" ht="18.75" hidden="false" customHeight="true" outlineLevel="0" collapsed="false">
      <c r="A106" s="3"/>
      <c r="B106" s="3"/>
      <c r="C106" s="10"/>
      <c r="D106" s="17" t="s">
        <v>112</v>
      </c>
      <c r="E106" s="8" t="s">
        <v>1082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</row>
    <row r="107" customFormat="false" ht="16.5" hidden="false" customHeight="true" outlineLevel="0" collapsed="false">
      <c r="A107" s="3"/>
      <c r="B107" s="3"/>
      <c r="C107" s="10"/>
      <c r="D107" s="17" t="s">
        <v>128</v>
      </c>
      <c r="E107" s="8" t="s">
        <v>1083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</row>
    <row r="108" customFormat="false" ht="84.75" hidden="false" customHeight="true" outlineLevel="0" collapsed="false">
      <c r="A108" s="3"/>
      <c r="B108" s="3"/>
      <c r="C108" s="10" t="s">
        <v>1084</v>
      </c>
      <c r="D108" s="14" t="s">
        <v>1085</v>
      </c>
      <c r="E108" s="15" t="s">
        <v>1086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3"/>
      <c r="AA108" s="3"/>
      <c r="AB108" s="3" t="s">
        <v>1087</v>
      </c>
      <c r="AC108" s="3" t="s">
        <v>1088</v>
      </c>
      <c r="AD108" s="3" t="s">
        <v>1089</v>
      </c>
      <c r="AE108" s="3" t="s">
        <v>1090</v>
      </c>
      <c r="AF108" s="3" t="s">
        <v>1091</v>
      </c>
      <c r="AG108" s="3" t="s">
        <v>1092</v>
      </c>
      <c r="AH108" s="3" t="s">
        <v>1093</v>
      </c>
      <c r="AI108" s="3" t="s">
        <v>1094</v>
      </c>
      <c r="AJ108" s="3" t="s">
        <v>1095</v>
      </c>
      <c r="AK108" s="3" t="s">
        <v>1096</v>
      </c>
      <c r="AL108" s="3" t="s">
        <v>1097</v>
      </c>
      <c r="AM108" s="3" t="s">
        <v>1098</v>
      </c>
      <c r="AN108" s="3" t="s">
        <v>1099</v>
      </c>
      <c r="AO108" s="3" t="s">
        <v>1100</v>
      </c>
      <c r="AP108" s="3"/>
      <c r="AQ108" s="3"/>
      <c r="AR108" s="3"/>
      <c r="AS108" s="3"/>
    </row>
    <row r="109" customFormat="false" ht="18.75" hidden="false" customHeight="true" outlineLevel="0" collapsed="false">
      <c r="A109" s="3"/>
      <c r="B109" s="3"/>
      <c r="C109" s="10"/>
      <c r="D109" s="17" t="s">
        <v>80</v>
      </c>
      <c r="E109" s="8" t="s">
        <v>1101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</row>
    <row r="110" customFormat="false" ht="18" hidden="false" customHeight="true" outlineLevel="0" collapsed="false">
      <c r="A110" s="3"/>
      <c r="B110" s="3"/>
      <c r="C110" s="10"/>
      <c r="D110" s="17" t="s">
        <v>96</v>
      </c>
      <c r="E110" s="8" t="s">
        <v>1102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</row>
    <row r="111" customFormat="false" ht="20.25" hidden="false" customHeight="true" outlineLevel="0" collapsed="false">
      <c r="A111" s="3"/>
      <c r="B111" s="3"/>
      <c r="C111" s="10"/>
      <c r="D111" s="17" t="s">
        <v>112</v>
      </c>
      <c r="E111" s="8" t="s">
        <v>1103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</row>
    <row r="112" customFormat="false" ht="18.75" hidden="false" customHeight="true" outlineLevel="0" collapsed="false">
      <c r="A112" s="3"/>
      <c r="B112" s="3"/>
      <c r="C112" s="10"/>
      <c r="D112" s="17" t="s">
        <v>128</v>
      </c>
      <c r="E112" s="8" t="s">
        <v>1104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</row>
    <row r="113" customFormat="false" ht="165.75" hidden="false" customHeight="true" outlineLevel="0" collapsed="false">
      <c r="A113" s="3"/>
      <c r="B113" s="3"/>
      <c r="C113" s="10" t="s">
        <v>1105</v>
      </c>
      <c r="D113" s="14" t="s">
        <v>1106</v>
      </c>
      <c r="E113" s="15" t="s">
        <v>1107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3"/>
      <c r="AA113" s="3"/>
      <c r="AB113" s="3" t="s">
        <v>1108</v>
      </c>
      <c r="AC113" s="3" t="s">
        <v>1109</v>
      </c>
      <c r="AD113" s="3" t="s">
        <v>1110</v>
      </c>
      <c r="AE113" s="3" t="s">
        <v>1111</v>
      </c>
      <c r="AF113" s="3" t="s">
        <v>1112</v>
      </c>
      <c r="AG113" s="3" t="s">
        <v>1113</v>
      </c>
      <c r="AH113" s="3" t="s">
        <v>1114</v>
      </c>
      <c r="AI113" s="3" t="s">
        <v>1115</v>
      </c>
      <c r="AJ113" s="3" t="s">
        <v>1116</v>
      </c>
      <c r="AK113" s="3" t="s">
        <v>1117</v>
      </c>
      <c r="AL113" s="3" t="s">
        <v>1118</v>
      </c>
      <c r="AM113" s="3" t="s">
        <v>1119</v>
      </c>
      <c r="AN113" s="3" t="s">
        <v>1120</v>
      </c>
      <c r="AO113" s="3" t="s">
        <v>1121</v>
      </c>
      <c r="AP113" s="3"/>
      <c r="AQ113" s="3"/>
      <c r="AR113" s="3"/>
      <c r="AS113" s="3"/>
    </row>
    <row r="114" customFormat="false" ht="18.75" hidden="false" customHeight="true" outlineLevel="0" collapsed="false">
      <c r="A114" s="3"/>
      <c r="B114" s="3"/>
      <c r="C114" s="19"/>
      <c r="D114" s="17" t="s">
        <v>80</v>
      </c>
      <c r="E114" s="8" t="s">
        <v>1122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3"/>
      <c r="AA114" s="3"/>
      <c r="AB114" s="3" t="s">
        <v>1123</v>
      </c>
      <c r="AC114" s="3" t="s">
        <v>1124</v>
      </c>
      <c r="AD114" s="3" t="s">
        <v>1125</v>
      </c>
      <c r="AE114" s="3" t="s">
        <v>1126</v>
      </c>
      <c r="AF114" s="3" t="s">
        <v>1127</v>
      </c>
      <c r="AG114" s="3" t="s">
        <v>1128</v>
      </c>
      <c r="AH114" s="3" t="s">
        <v>1129</v>
      </c>
      <c r="AI114" s="3" t="s">
        <v>1130</v>
      </c>
      <c r="AJ114" s="3" t="s">
        <v>1131</v>
      </c>
      <c r="AK114" s="3" t="s">
        <v>1132</v>
      </c>
      <c r="AL114" s="3" t="s">
        <v>1133</v>
      </c>
      <c r="AM114" s="3" t="s">
        <v>1134</v>
      </c>
      <c r="AN114" s="3" t="s">
        <v>1135</v>
      </c>
      <c r="AO114" s="3" t="s">
        <v>1136</v>
      </c>
      <c r="AP114" s="3"/>
      <c r="AQ114" s="3"/>
      <c r="AR114" s="3"/>
      <c r="AS114" s="3"/>
    </row>
    <row r="115" customFormat="false" ht="18" hidden="false" customHeight="true" outlineLevel="0" collapsed="false">
      <c r="A115" s="3"/>
      <c r="B115" s="3"/>
      <c r="C115" s="19"/>
      <c r="D115" s="17" t="s">
        <v>96</v>
      </c>
      <c r="E115" s="8" t="s">
        <v>1137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3"/>
      <c r="AA115" s="3"/>
      <c r="AB115" s="3" t="s">
        <v>1138</v>
      </c>
      <c r="AC115" s="3" t="s">
        <v>1139</v>
      </c>
      <c r="AD115" s="3" t="s">
        <v>1140</v>
      </c>
      <c r="AE115" s="3" t="s">
        <v>1141</v>
      </c>
      <c r="AF115" s="3" t="s">
        <v>1142</v>
      </c>
      <c r="AG115" s="3" t="s">
        <v>1143</v>
      </c>
      <c r="AH115" s="3" t="s">
        <v>1144</v>
      </c>
      <c r="AI115" s="3" t="s">
        <v>1145</v>
      </c>
      <c r="AJ115" s="3" t="s">
        <v>1146</v>
      </c>
      <c r="AK115" s="3" t="s">
        <v>1147</v>
      </c>
      <c r="AL115" s="3" t="s">
        <v>1148</v>
      </c>
      <c r="AM115" s="3" t="s">
        <v>1149</v>
      </c>
      <c r="AN115" s="3" t="s">
        <v>1150</v>
      </c>
      <c r="AO115" s="3" t="s">
        <v>1151</v>
      </c>
      <c r="AP115" s="3"/>
      <c r="AQ115" s="3"/>
      <c r="AR115" s="3"/>
      <c r="AS115" s="3"/>
    </row>
    <row r="116" customFormat="false" ht="16.5" hidden="false" customHeight="true" outlineLevel="0" collapsed="false">
      <c r="A116" s="3"/>
      <c r="B116" s="3"/>
      <c r="C116" s="19"/>
      <c r="D116" s="17" t="s">
        <v>112</v>
      </c>
      <c r="E116" s="8" t="s">
        <v>1152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3"/>
      <c r="AA116" s="3"/>
      <c r="AB116" s="3" t="s">
        <v>1153</v>
      </c>
      <c r="AC116" s="3" t="s">
        <v>1154</v>
      </c>
      <c r="AD116" s="3" t="s">
        <v>1155</v>
      </c>
      <c r="AE116" s="3" t="s">
        <v>1156</v>
      </c>
      <c r="AF116" s="3" t="s">
        <v>1157</v>
      </c>
      <c r="AG116" s="3" t="s">
        <v>1158</v>
      </c>
      <c r="AH116" s="3" t="s">
        <v>1159</v>
      </c>
      <c r="AI116" s="3" t="s">
        <v>1160</v>
      </c>
      <c r="AJ116" s="3" t="s">
        <v>1161</v>
      </c>
      <c r="AK116" s="3" t="s">
        <v>1162</v>
      </c>
      <c r="AL116" s="3" t="s">
        <v>1163</v>
      </c>
      <c r="AM116" s="3" t="s">
        <v>1164</v>
      </c>
      <c r="AN116" s="3" t="s">
        <v>1165</v>
      </c>
      <c r="AO116" s="3" t="s">
        <v>1166</v>
      </c>
      <c r="AP116" s="3"/>
      <c r="AQ116" s="3"/>
      <c r="AR116" s="3"/>
      <c r="AS116" s="3"/>
    </row>
    <row r="117" customFormat="false" ht="16.5" hidden="false" customHeight="true" outlineLevel="0" collapsed="false">
      <c r="A117" s="3"/>
      <c r="B117" s="3"/>
      <c r="C117" s="19"/>
      <c r="D117" s="17" t="s">
        <v>128</v>
      </c>
      <c r="E117" s="8" t="s">
        <v>1167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3"/>
      <c r="AA117" s="3"/>
      <c r="AB117" s="3" t="s">
        <v>1168</v>
      </c>
      <c r="AC117" s="3" t="s">
        <v>1169</v>
      </c>
      <c r="AD117" s="3" t="s">
        <v>1170</v>
      </c>
      <c r="AE117" s="3" t="s">
        <v>1171</v>
      </c>
      <c r="AF117" s="3" t="s">
        <v>1172</v>
      </c>
      <c r="AG117" s="3" t="s">
        <v>1173</v>
      </c>
      <c r="AH117" s="3" t="s">
        <v>1174</v>
      </c>
      <c r="AI117" s="3" t="s">
        <v>1175</v>
      </c>
      <c r="AJ117" s="3" t="s">
        <v>1176</v>
      </c>
      <c r="AK117" s="3" t="s">
        <v>1177</v>
      </c>
      <c r="AL117" s="3" t="s">
        <v>1178</v>
      </c>
      <c r="AM117" s="3" t="s">
        <v>1179</v>
      </c>
      <c r="AN117" s="3" t="s">
        <v>1180</v>
      </c>
      <c r="AO117" s="3" t="s">
        <v>1181</v>
      </c>
      <c r="AP117" s="3"/>
      <c r="AQ117" s="3"/>
      <c r="AR117" s="3"/>
      <c r="AS117" s="3"/>
    </row>
    <row r="118" customFormat="false" ht="67.5" hidden="false" customHeight="true" outlineLevel="0" collapsed="false">
      <c r="A118" s="3"/>
      <c r="B118" s="3"/>
      <c r="C118" s="10" t="s">
        <v>1182</v>
      </c>
      <c r="D118" s="14" t="s">
        <v>1183</v>
      </c>
      <c r="E118" s="15" t="s">
        <v>1184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3"/>
      <c r="AA118" s="3"/>
      <c r="AB118" s="3" t="s">
        <v>1185</v>
      </c>
      <c r="AC118" s="3" t="s">
        <v>1186</v>
      </c>
      <c r="AD118" s="3" t="s">
        <v>1187</v>
      </c>
      <c r="AE118" s="3" t="s">
        <v>1188</v>
      </c>
      <c r="AF118" s="3" t="s">
        <v>1189</v>
      </c>
      <c r="AG118" s="3" t="s">
        <v>1190</v>
      </c>
      <c r="AH118" s="3" t="s">
        <v>1191</v>
      </c>
      <c r="AI118" s="3" t="s">
        <v>1192</v>
      </c>
      <c r="AJ118" s="3" t="s">
        <v>1193</v>
      </c>
      <c r="AK118" s="3" t="s">
        <v>1194</v>
      </c>
      <c r="AL118" s="3" t="s">
        <v>1195</v>
      </c>
      <c r="AM118" s="3" t="s">
        <v>1196</v>
      </c>
      <c r="AN118" s="3" t="s">
        <v>1197</v>
      </c>
      <c r="AO118" s="3" t="s">
        <v>1198</v>
      </c>
      <c r="AP118" s="3"/>
      <c r="AQ118" s="3"/>
      <c r="AR118" s="3"/>
      <c r="AS118" s="3"/>
    </row>
    <row r="119" customFormat="false" ht="12.75" hidden="false" customHeight="false" outlineLevel="0" collapsed="false">
      <c r="A119" s="3"/>
      <c r="B119" s="3"/>
      <c r="C119" s="10"/>
      <c r="D119" s="17" t="s">
        <v>80</v>
      </c>
      <c r="E119" s="8" t="s">
        <v>1199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</row>
    <row r="120" customFormat="false" ht="12.75" hidden="false" customHeight="false" outlineLevel="0" collapsed="false">
      <c r="A120" s="3"/>
      <c r="B120" s="3"/>
      <c r="C120" s="10"/>
      <c r="D120" s="17" t="s">
        <v>96</v>
      </c>
      <c r="E120" s="8" t="s">
        <v>1200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</row>
    <row r="121" customFormat="false" ht="12.75" hidden="false" customHeight="false" outlineLevel="0" collapsed="false">
      <c r="A121" s="3"/>
      <c r="B121" s="3"/>
      <c r="C121" s="10"/>
      <c r="D121" s="17" t="s">
        <v>112</v>
      </c>
      <c r="E121" s="8" t="s">
        <v>1201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</row>
    <row r="122" customFormat="false" ht="12.75" hidden="false" customHeight="false" outlineLevel="0" collapsed="false">
      <c r="A122" s="3"/>
      <c r="B122" s="3"/>
      <c r="C122" s="10"/>
      <c r="D122" s="17" t="s">
        <v>128</v>
      </c>
      <c r="E122" s="8" t="s">
        <v>1202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</row>
    <row r="123" customFormat="false" ht="85.5" hidden="false" customHeight="true" outlineLevel="0" collapsed="false">
      <c r="A123" s="3"/>
      <c r="B123" s="3"/>
      <c r="C123" s="10" t="s">
        <v>1203</v>
      </c>
      <c r="D123" s="14" t="s">
        <v>1204</v>
      </c>
      <c r="E123" s="15" t="s">
        <v>1205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3"/>
      <c r="AA123" s="3"/>
      <c r="AB123" s="3" t="s">
        <v>1206</v>
      </c>
      <c r="AC123" s="3" t="s">
        <v>1207</v>
      </c>
      <c r="AD123" s="3" t="s">
        <v>1208</v>
      </c>
      <c r="AE123" s="3" t="s">
        <v>1209</v>
      </c>
      <c r="AF123" s="3" t="s">
        <v>1210</v>
      </c>
      <c r="AG123" s="3" t="s">
        <v>1211</v>
      </c>
      <c r="AH123" s="3" t="s">
        <v>1212</v>
      </c>
      <c r="AI123" s="3" t="s">
        <v>1213</v>
      </c>
      <c r="AJ123" s="3" t="s">
        <v>1214</v>
      </c>
      <c r="AK123" s="3" t="s">
        <v>1215</v>
      </c>
      <c r="AL123" s="3" t="s">
        <v>1216</v>
      </c>
      <c r="AM123" s="3" t="s">
        <v>1217</v>
      </c>
      <c r="AN123" s="3" t="s">
        <v>1218</v>
      </c>
      <c r="AO123" s="3" t="s">
        <v>1219</v>
      </c>
      <c r="AP123" s="3"/>
      <c r="AQ123" s="3"/>
      <c r="AR123" s="3"/>
      <c r="AS123" s="3"/>
    </row>
    <row r="124" customFormat="false" ht="17.25" hidden="false" customHeight="true" outlineLevel="0" collapsed="false">
      <c r="A124" s="3"/>
      <c r="B124" s="3"/>
      <c r="C124" s="10"/>
      <c r="D124" s="17" t="s">
        <v>80</v>
      </c>
      <c r="E124" s="8" t="s">
        <v>1220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</row>
    <row r="125" customFormat="false" ht="16.5" hidden="false" customHeight="true" outlineLevel="0" collapsed="false">
      <c r="A125" s="3"/>
      <c r="B125" s="3"/>
      <c r="C125" s="10"/>
      <c r="D125" s="17" t="s">
        <v>96</v>
      </c>
      <c r="E125" s="8" t="s">
        <v>1221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</row>
    <row r="126" customFormat="false" ht="15.75" hidden="false" customHeight="true" outlineLevel="0" collapsed="false">
      <c r="A126" s="3"/>
      <c r="B126" s="3"/>
      <c r="C126" s="10"/>
      <c r="D126" s="17" t="s">
        <v>112</v>
      </c>
      <c r="E126" s="8" t="s">
        <v>1222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</row>
    <row r="127" customFormat="false" ht="15" hidden="false" customHeight="true" outlineLevel="0" collapsed="false">
      <c r="A127" s="3"/>
      <c r="B127" s="3"/>
      <c r="C127" s="10"/>
      <c r="D127" s="17" t="s">
        <v>128</v>
      </c>
      <c r="E127" s="8" t="s">
        <v>1223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</row>
    <row r="128" customFormat="false" ht="33.75" hidden="false" customHeight="true" outlineLevel="0" collapsed="false">
      <c r="A128" s="3"/>
      <c r="B128" s="3"/>
      <c r="C128" s="10" t="s">
        <v>1224</v>
      </c>
      <c r="D128" s="14" t="s">
        <v>1225</v>
      </c>
      <c r="E128" s="15" t="s">
        <v>1226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3"/>
      <c r="AA128" s="3"/>
      <c r="AB128" s="3" t="s">
        <v>1227</v>
      </c>
      <c r="AC128" s="3" t="s">
        <v>1228</v>
      </c>
      <c r="AD128" s="3" t="s">
        <v>1229</v>
      </c>
      <c r="AE128" s="3" t="s">
        <v>1230</v>
      </c>
      <c r="AF128" s="3" t="s">
        <v>1231</v>
      </c>
      <c r="AG128" s="3" t="s">
        <v>1232</v>
      </c>
      <c r="AH128" s="3" t="s">
        <v>1233</v>
      </c>
      <c r="AI128" s="3" t="s">
        <v>1234</v>
      </c>
      <c r="AJ128" s="3" t="s">
        <v>1235</v>
      </c>
      <c r="AK128" s="3" t="s">
        <v>1236</v>
      </c>
      <c r="AL128" s="3" t="s">
        <v>1237</v>
      </c>
      <c r="AM128" s="3" t="s">
        <v>1238</v>
      </c>
      <c r="AN128" s="3" t="s">
        <v>1239</v>
      </c>
      <c r="AO128" s="3" t="s">
        <v>1240</v>
      </c>
      <c r="AP128" s="3"/>
      <c r="AQ128" s="3"/>
      <c r="AR128" s="3"/>
      <c r="AS128" s="3"/>
    </row>
    <row r="129" customFormat="false" ht="15" hidden="false" customHeight="true" outlineLevel="0" collapsed="false">
      <c r="A129" s="3"/>
      <c r="B129" s="3"/>
      <c r="C129" s="10"/>
      <c r="D129" s="17" t="s">
        <v>80</v>
      </c>
      <c r="E129" s="8" t="s">
        <v>1241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</row>
    <row r="130" customFormat="false" ht="15.75" hidden="false" customHeight="true" outlineLevel="0" collapsed="false">
      <c r="A130" s="3"/>
      <c r="B130" s="3"/>
      <c r="C130" s="10"/>
      <c r="D130" s="17" t="s">
        <v>96</v>
      </c>
      <c r="E130" s="8" t="s">
        <v>1242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</row>
    <row r="131" customFormat="false" ht="17.25" hidden="false" customHeight="true" outlineLevel="0" collapsed="false">
      <c r="A131" s="3"/>
      <c r="B131" s="3"/>
      <c r="C131" s="10"/>
      <c r="D131" s="17" t="s">
        <v>112</v>
      </c>
      <c r="E131" s="8" t="s">
        <v>1243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</row>
    <row r="132" customFormat="false" ht="18.75" hidden="false" customHeight="true" outlineLevel="0" collapsed="false">
      <c r="A132" s="3"/>
      <c r="B132" s="3"/>
      <c r="C132" s="10"/>
      <c r="D132" s="17" t="s">
        <v>128</v>
      </c>
      <c r="E132" s="8" t="s">
        <v>1244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</row>
    <row r="133" customFormat="false" ht="54.75" hidden="false" customHeight="true" outlineLevel="0" collapsed="false">
      <c r="A133" s="3"/>
      <c r="B133" s="3"/>
      <c r="C133" s="10" t="s">
        <v>1245</v>
      </c>
      <c r="D133" s="14" t="s">
        <v>1246</v>
      </c>
      <c r="E133" s="15" t="s">
        <v>1247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3"/>
      <c r="AA133" s="3"/>
      <c r="AB133" s="3" t="s">
        <v>1248</v>
      </c>
      <c r="AC133" s="3" t="s">
        <v>1249</v>
      </c>
      <c r="AD133" s="3" t="s">
        <v>1250</v>
      </c>
      <c r="AE133" s="3" t="s">
        <v>1251</v>
      </c>
      <c r="AF133" s="3" t="s">
        <v>1252</v>
      </c>
      <c r="AG133" s="3" t="s">
        <v>1253</v>
      </c>
      <c r="AH133" s="3" t="s">
        <v>1254</v>
      </c>
      <c r="AI133" s="3" t="s">
        <v>1255</v>
      </c>
      <c r="AJ133" s="3" t="s">
        <v>1256</v>
      </c>
      <c r="AK133" s="3" t="s">
        <v>1257</v>
      </c>
      <c r="AL133" s="3" t="s">
        <v>1258</v>
      </c>
      <c r="AM133" s="3" t="s">
        <v>1259</v>
      </c>
      <c r="AN133" s="3" t="s">
        <v>1260</v>
      </c>
      <c r="AO133" s="3" t="s">
        <v>1261</v>
      </c>
      <c r="AP133" s="3"/>
      <c r="AQ133" s="3"/>
      <c r="AR133" s="3"/>
      <c r="AS133" s="3"/>
    </row>
    <row r="134" customFormat="false" ht="20.25" hidden="false" customHeight="true" outlineLevel="0" collapsed="false">
      <c r="A134" s="3"/>
      <c r="B134" s="3"/>
      <c r="C134" s="10"/>
      <c r="D134" s="17" t="s">
        <v>80</v>
      </c>
      <c r="E134" s="8" t="s">
        <v>1262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</row>
    <row r="135" customFormat="false" ht="21" hidden="false" customHeight="true" outlineLevel="0" collapsed="false">
      <c r="A135" s="3"/>
      <c r="B135" s="3"/>
      <c r="C135" s="10"/>
      <c r="D135" s="17" t="s">
        <v>96</v>
      </c>
      <c r="E135" s="8" t="s">
        <v>1263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</row>
    <row r="136" customFormat="false" ht="17.25" hidden="false" customHeight="true" outlineLevel="0" collapsed="false">
      <c r="A136" s="3"/>
      <c r="B136" s="3"/>
      <c r="C136" s="10"/>
      <c r="D136" s="17" t="s">
        <v>112</v>
      </c>
      <c r="E136" s="8" t="s">
        <v>1264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</row>
    <row r="137" customFormat="false" ht="16.5" hidden="false" customHeight="true" outlineLevel="0" collapsed="false">
      <c r="A137" s="3"/>
      <c r="B137" s="3"/>
      <c r="C137" s="10"/>
      <c r="D137" s="17" t="s">
        <v>128</v>
      </c>
      <c r="E137" s="8" t="s">
        <v>1265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</row>
    <row r="138" customFormat="false" ht="375.75" hidden="false" customHeight="true" outlineLevel="0" collapsed="false">
      <c r="A138" s="3"/>
      <c r="B138" s="3"/>
      <c r="C138" s="10" t="s">
        <v>1266</v>
      </c>
      <c r="D138" s="14" t="s">
        <v>1267</v>
      </c>
      <c r="E138" s="15" t="s">
        <v>1268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3"/>
      <c r="AA138" s="3"/>
      <c r="AB138" s="3" t="s">
        <v>1269</v>
      </c>
      <c r="AC138" s="3" t="s">
        <v>1270</v>
      </c>
      <c r="AD138" s="3" t="s">
        <v>1271</v>
      </c>
      <c r="AE138" s="3" t="s">
        <v>1272</v>
      </c>
      <c r="AF138" s="3" t="s">
        <v>1273</v>
      </c>
      <c r="AG138" s="3" t="s">
        <v>1274</v>
      </c>
      <c r="AH138" s="3" t="s">
        <v>1275</v>
      </c>
      <c r="AI138" s="3" t="s">
        <v>1276</v>
      </c>
      <c r="AJ138" s="3" t="s">
        <v>1277</v>
      </c>
      <c r="AK138" s="3" t="s">
        <v>1278</v>
      </c>
      <c r="AL138" s="3" t="s">
        <v>1279</v>
      </c>
      <c r="AM138" s="3" t="s">
        <v>1280</v>
      </c>
      <c r="AN138" s="3" t="s">
        <v>1281</v>
      </c>
      <c r="AO138" s="3" t="s">
        <v>1282</v>
      </c>
      <c r="AP138" s="3"/>
      <c r="AQ138" s="3"/>
      <c r="AR138" s="3"/>
      <c r="AS138" s="3"/>
    </row>
    <row r="139" customFormat="false" ht="18" hidden="false" customHeight="true" outlineLevel="0" collapsed="false">
      <c r="A139" s="3"/>
      <c r="B139" s="3"/>
      <c r="C139" s="19"/>
      <c r="D139" s="17" t="s">
        <v>80</v>
      </c>
      <c r="E139" s="8" t="s">
        <v>1283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3"/>
      <c r="AA139" s="3"/>
      <c r="AB139" s="3" t="s">
        <v>1284</v>
      </c>
      <c r="AC139" s="3" t="s">
        <v>1285</v>
      </c>
      <c r="AD139" s="3" t="s">
        <v>1286</v>
      </c>
      <c r="AE139" s="3" t="s">
        <v>1287</v>
      </c>
      <c r="AF139" s="3" t="s">
        <v>1288</v>
      </c>
      <c r="AG139" s="3" t="s">
        <v>1289</v>
      </c>
      <c r="AH139" s="3" t="s">
        <v>1290</v>
      </c>
      <c r="AI139" s="3" t="s">
        <v>1291</v>
      </c>
      <c r="AJ139" s="3" t="s">
        <v>1292</v>
      </c>
      <c r="AK139" s="3" t="s">
        <v>1293</v>
      </c>
      <c r="AL139" s="3" t="s">
        <v>1294</v>
      </c>
      <c r="AM139" s="3" t="s">
        <v>1295</v>
      </c>
      <c r="AN139" s="3" t="s">
        <v>1296</v>
      </c>
      <c r="AO139" s="3" t="s">
        <v>1297</v>
      </c>
      <c r="AP139" s="3"/>
      <c r="AQ139" s="3"/>
      <c r="AR139" s="3"/>
      <c r="AS139" s="3"/>
    </row>
    <row r="140" customFormat="false" ht="15.75" hidden="false" customHeight="true" outlineLevel="0" collapsed="false">
      <c r="A140" s="3"/>
      <c r="B140" s="3"/>
      <c r="C140" s="19"/>
      <c r="D140" s="17" t="s">
        <v>96</v>
      </c>
      <c r="E140" s="8" t="s">
        <v>1298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3"/>
      <c r="AA140" s="3"/>
      <c r="AB140" s="3" t="s">
        <v>1299</v>
      </c>
      <c r="AC140" s="3" t="s">
        <v>1300</v>
      </c>
      <c r="AD140" s="3" t="s">
        <v>1301</v>
      </c>
      <c r="AE140" s="3" t="s">
        <v>1302</v>
      </c>
      <c r="AF140" s="3" t="s">
        <v>1303</v>
      </c>
      <c r="AG140" s="3" t="s">
        <v>1304</v>
      </c>
      <c r="AH140" s="3" t="s">
        <v>1305</v>
      </c>
      <c r="AI140" s="3" t="s">
        <v>1306</v>
      </c>
      <c r="AJ140" s="3" t="s">
        <v>1307</v>
      </c>
      <c r="AK140" s="3" t="s">
        <v>1308</v>
      </c>
      <c r="AL140" s="3" t="s">
        <v>1309</v>
      </c>
      <c r="AM140" s="3" t="s">
        <v>1310</v>
      </c>
      <c r="AN140" s="3" t="s">
        <v>1311</v>
      </c>
      <c r="AO140" s="3" t="s">
        <v>1312</v>
      </c>
      <c r="AP140" s="3"/>
      <c r="AQ140" s="3"/>
      <c r="AR140" s="3"/>
      <c r="AS140" s="3"/>
    </row>
    <row r="141" customFormat="false" ht="17.25" hidden="false" customHeight="true" outlineLevel="0" collapsed="false">
      <c r="A141" s="3"/>
      <c r="B141" s="3"/>
      <c r="C141" s="19"/>
      <c r="D141" s="17" t="s">
        <v>112</v>
      </c>
      <c r="E141" s="8" t="s">
        <v>1313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3"/>
      <c r="AA141" s="3"/>
      <c r="AB141" s="3" t="s">
        <v>1314</v>
      </c>
      <c r="AC141" s="3" t="s">
        <v>1315</v>
      </c>
      <c r="AD141" s="3" t="s">
        <v>1316</v>
      </c>
      <c r="AE141" s="3" t="s">
        <v>1317</v>
      </c>
      <c r="AF141" s="3" t="s">
        <v>1318</v>
      </c>
      <c r="AG141" s="3" t="s">
        <v>1319</v>
      </c>
      <c r="AH141" s="3" t="s">
        <v>1320</v>
      </c>
      <c r="AI141" s="3" t="s">
        <v>1321</v>
      </c>
      <c r="AJ141" s="3" t="s">
        <v>1322</v>
      </c>
      <c r="AK141" s="3" t="s">
        <v>1323</v>
      </c>
      <c r="AL141" s="3" t="s">
        <v>1324</v>
      </c>
      <c r="AM141" s="3" t="s">
        <v>1325</v>
      </c>
      <c r="AN141" s="3" t="s">
        <v>1326</v>
      </c>
      <c r="AO141" s="3" t="s">
        <v>1327</v>
      </c>
      <c r="AP141" s="3"/>
      <c r="AQ141" s="3"/>
      <c r="AR141" s="3"/>
      <c r="AS141" s="3"/>
    </row>
    <row r="142" customFormat="false" ht="29.25" hidden="false" customHeight="true" outlineLevel="0" collapsed="false">
      <c r="A142" s="3"/>
      <c r="B142" s="3"/>
      <c r="C142" s="19"/>
      <c r="D142" s="17" t="s">
        <v>704</v>
      </c>
      <c r="E142" s="8" t="s">
        <v>1328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3"/>
      <c r="AA142" s="3"/>
      <c r="AB142" s="3" t="s">
        <v>1329</v>
      </c>
      <c r="AC142" s="3" t="s">
        <v>1330</v>
      </c>
      <c r="AD142" s="3" t="s">
        <v>1331</v>
      </c>
      <c r="AE142" s="3" t="s">
        <v>1332</v>
      </c>
      <c r="AF142" s="3" t="s">
        <v>1333</v>
      </c>
      <c r="AG142" s="3" t="s">
        <v>1334</v>
      </c>
      <c r="AH142" s="3" t="s">
        <v>1335</v>
      </c>
      <c r="AI142" s="3" t="s">
        <v>1336</v>
      </c>
      <c r="AJ142" s="3" t="s">
        <v>1337</v>
      </c>
      <c r="AK142" s="3" t="s">
        <v>1338</v>
      </c>
      <c r="AL142" s="3" t="s">
        <v>1339</v>
      </c>
      <c r="AM142" s="3" t="s">
        <v>1340</v>
      </c>
      <c r="AN142" s="3" t="s">
        <v>1341</v>
      </c>
      <c r="AO142" s="3" t="s">
        <v>1342</v>
      </c>
      <c r="AP142" s="3"/>
      <c r="AQ142" s="3"/>
      <c r="AR142" s="3"/>
      <c r="AS142" s="3"/>
    </row>
    <row r="143" customFormat="false" ht="15.75" hidden="false" customHeight="true" outlineLevel="0" collapsed="false">
      <c r="A143" s="3"/>
      <c r="B143" s="3"/>
      <c r="C143" s="19"/>
      <c r="D143" s="17" t="s">
        <v>128</v>
      </c>
      <c r="E143" s="8" t="s">
        <v>1343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3"/>
      <c r="AA143" s="3"/>
      <c r="AB143" s="3" t="s">
        <v>1344</v>
      </c>
      <c r="AC143" s="3" t="s">
        <v>1345</v>
      </c>
      <c r="AD143" s="3" t="s">
        <v>1346</v>
      </c>
      <c r="AE143" s="3" t="s">
        <v>1347</v>
      </c>
      <c r="AF143" s="3" t="s">
        <v>1348</v>
      </c>
      <c r="AG143" s="3" t="s">
        <v>1349</v>
      </c>
      <c r="AH143" s="3" t="s">
        <v>1350</v>
      </c>
      <c r="AI143" s="3" t="s">
        <v>1351</v>
      </c>
      <c r="AJ143" s="3" t="s">
        <v>1352</v>
      </c>
      <c r="AK143" s="3" t="s">
        <v>1353</v>
      </c>
      <c r="AL143" s="3" t="s">
        <v>1354</v>
      </c>
      <c r="AM143" s="3" t="s">
        <v>1355</v>
      </c>
      <c r="AN143" s="3" t="s">
        <v>1356</v>
      </c>
      <c r="AO143" s="3" t="s">
        <v>1357</v>
      </c>
      <c r="AP143" s="3"/>
      <c r="AQ143" s="3"/>
      <c r="AR143" s="3"/>
      <c r="AS143" s="3"/>
    </row>
    <row r="144" customFormat="false" ht="54.75" hidden="false" customHeight="true" outlineLevel="0" collapsed="false">
      <c r="A144" s="3"/>
      <c r="B144" s="3"/>
      <c r="C144" s="10" t="s">
        <v>1358</v>
      </c>
      <c r="D144" s="14" t="s">
        <v>1359</v>
      </c>
      <c r="E144" s="15" t="s">
        <v>1360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3"/>
      <c r="AA144" s="3"/>
      <c r="AB144" s="3" t="s">
        <v>1361</v>
      </c>
      <c r="AC144" s="3" t="s">
        <v>1362</v>
      </c>
      <c r="AD144" s="3" t="s">
        <v>1363</v>
      </c>
      <c r="AE144" s="3" t="s">
        <v>1364</v>
      </c>
      <c r="AF144" s="3" t="s">
        <v>1365</v>
      </c>
      <c r="AG144" s="3" t="s">
        <v>1366</v>
      </c>
      <c r="AH144" s="3" t="s">
        <v>1367</v>
      </c>
      <c r="AI144" s="3" t="s">
        <v>1368</v>
      </c>
      <c r="AJ144" s="3" t="s">
        <v>1369</v>
      </c>
      <c r="AK144" s="3" t="s">
        <v>1370</v>
      </c>
      <c r="AL144" s="3" t="s">
        <v>1371</v>
      </c>
      <c r="AM144" s="3" t="s">
        <v>1372</v>
      </c>
      <c r="AN144" s="3" t="s">
        <v>1373</v>
      </c>
      <c r="AO144" s="3" t="s">
        <v>1374</v>
      </c>
      <c r="AP144" s="3"/>
      <c r="AQ144" s="3"/>
      <c r="AR144" s="3"/>
      <c r="AS144" s="3"/>
    </row>
    <row r="145" customFormat="false" ht="16.5" hidden="false" customHeight="true" outlineLevel="0" collapsed="false">
      <c r="A145" s="3"/>
      <c r="B145" s="3"/>
      <c r="C145" s="19"/>
      <c r="D145" s="17" t="s">
        <v>80</v>
      </c>
      <c r="E145" s="8" t="s">
        <v>1375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3"/>
      <c r="AA145" s="3"/>
      <c r="AB145" s="3" t="s">
        <v>1376</v>
      </c>
      <c r="AC145" s="3" t="s">
        <v>1377</v>
      </c>
      <c r="AD145" s="3" t="s">
        <v>1378</v>
      </c>
      <c r="AE145" s="3" t="s">
        <v>1379</v>
      </c>
      <c r="AF145" s="3" t="s">
        <v>1380</v>
      </c>
      <c r="AG145" s="3" t="s">
        <v>1381</v>
      </c>
      <c r="AH145" s="3" t="s">
        <v>1382</v>
      </c>
      <c r="AI145" s="3" t="s">
        <v>1383</v>
      </c>
      <c r="AJ145" s="3" t="s">
        <v>1384</v>
      </c>
      <c r="AK145" s="3" t="s">
        <v>1385</v>
      </c>
      <c r="AL145" s="3" t="s">
        <v>1386</v>
      </c>
      <c r="AM145" s="3" t="s">
        <v>1387</v>
      </c>
      <c r="AN145" s="3" t="s">
        <v>1388</v>
      </c>
      <c r="AO145" s="3" t="s">
        <v>1389</v>
      </c>
      <c r="AP145" s="3"/>
      <c r="AQ145" s="3"/>
      <c r="AR145" s="3"/>
      <c r="AS145" s="3"/>
    </row>
    <row r="146" customFormat="false" ht="12.75" hidden="false" customHeight="false" outlineLevel="0" collapsed="false">
      <c r="A146" s="3"/>
      <c r="B146" s="3"/>
      <c r="C146" s="19"/>
      <c r="D146" s="17" t="s">
        <v>96</v>
      </c>
      <c r="E146" s="8" t="s">
        <v>1390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3"/>
      <c r="AA146" s="3"/>
      <c r="AB146" s="3" t="s">
        <v>1391</v>
      </c>
      <c r="AC146" s="3" t="s">
        <v>1392</v>
      </c>
      <c r="AD146" s="3" t="s">
        <v>1393</v>
      </c>
      <c r="AE146" s="3" t="s">
        <v>1394</v>
      </c>
      <c r="AF146" s="3" t="s">
        <v>1395</v>
      </c>
      <c r="AG146" s="3" t="s">
        <v>1396</v>
      </c>
      <c r="AH146" s="3" t="s">
        <v>1397</v>
      </c>
      <c r="AI146" s="3" t="s">
        <v>1398</v>
      </c>
      <c r="AJ146" s="3" t="s">
        <v>1399</v>
      </c>
      <c r="AK146" s="3" t="s">
        <v>1400</v>
      </c>
      <c r="AL146" s="3" t="s">
        <v>1401</v>
      </c>
      <c r="AM146" s="3" t="s">
        <v>1402</v>
      </c>
      <c r="AN146" s="3" t="s">
        <v>1403</v>
      </c>
      <c r="AO146" s="3" t="s">
        <v>1404</v>
      </c>
      <c r="AP146" s="3"/>
      <c r="AQ146" s="3"/>
      <c r="AR146" s="3"/>
      <c r="AS146" s="3"/>
    </row>
    <row r="147" customFormat="false" ht="12.75" hidden="false" customHeight="false" outlineLevel="0" collapsed="false">
      <c r="A147" s="3"/>
      <c r="B147" s="3"/>
      <c r="C147" s="19"/>
      <c r="D147" s="17" t="s">
        <v>112</v>
      </c>
      <c r="E147" s="8" t="s">
        <v>1405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</row>
    <row r="148" customFormat="false" ht="12.75" hidden="false" customHeight="false" outlineLevel="0" collapsed="false">
      <c r="A148" s="3"/>
      <c r="B148" s="3"/>
      <c r="C148" s="19"/>
      <c r="D148" s="17" t="s">
        <v>128</v>
      </c>
      <c r="E148" s="8" t="s">
        <v>1406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</row>
    <row r="149" customFormat="false" ht="33" hidden="false" customHeight="true" outlineLevel="0" collapsed="false">
      <c r="A149" s="3"/>
      <c r="B149" s="3"/>
      <c r="C149" s="10" t="s">
        <v>1407</v>
      </c>
      <c r="D149" s="14" t="s">
        <v>1408</v>
      </c>
      <c r="E149" s="15" t="s">
        <v>1409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3"/>
      <c r="AA149" s="3"/>
      <c r="AB149" s="3" t="s">
        <v>1410</v>
      </c>
      <c r="AC149" s="3" t="s">
        <v>1411</v>
      </c>
      <c r="AD149" s="3" t="s">
        <v>1412</v>
      </c>
      <c r="AE149" s="3" t="s">
        <v>1413</v>
      </c>
      <c r="AF149" s="3" t="s">
        <v>1414</v>
      </c>
      <c r="AG149" s="3" t="s">
        <v>1415</v>
      </c>
      <c r="AH149" s="3" t="s">
        <v>1416</v>
      </c>
      <c r="AI149" s="3" t="s">
        <v>1417</v>
      </c>
      <c r="AJ149" s="3" t="s">
        <v>1418</v>
      </c>
      <c r="AK149" s="3" t="s">
        <v>1419</v>
      </c>
      <c r="AL149" s="3" t="s">
        <v>1420</v>
      </c>
      <c r="AM149" s="3" t="s">
        <v>1421</v>
      </c>
      <c r="AN149" s="3" t="s">
        <v>1422</v>
      </c>
      <c r="AO149" s="3" t="s">
        <v>1423</v>
      </c>
      <c r="AP149" s="3"/>
      <c r="AQ149" s="3"/>
      <c r="AR149" s="3"/>
      <c r="AS149" s="3"/>
    </row>
    <row r="150" customFormat="false" ht="12.75" hidden="false" customHeight="false" outlineLevel="0" collapsed="false">
      <c r="A150" s="3"/>
      <c r="B150" s="3"/>
      <c r="C150" s="19"/>
      <c r="D150" s="17" t="s">
        <v>80</v>
      </c>
      <c r="E150" s="8" t="s">
        <v>1424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3"/>
      <c r="AA150" s="3"/>
      <c r="AB150" s="3" t="s">
        <v>1425</v>
      </c>
      <c r="AC150" s="3" t="s">
        <v>1426</v>
      </c>
      <c r="AD150" s="3" t="s">
        <v>1427</v>
      </c>
      <c r="AE150" s="3" t="s">
        <v>1428</v>
      </c>
      <c r="AF150" s="3" t="s">
        <v>1429</v>
      </c>
      <c r="AG150" s="3" t="s">
        <v>1430</v>
      </c>
      <c r="AH150" s="3" t="s">
        <v>1431</v>
      </c>
      <c r="AI150" s="3" t="s">
        <v>1432</v>
      </c>
      <c r="AJ150" s="3" t="s">
        <v>1433</v>
      </c>
      <c r="AK150" s="3" t="s">
        <v>1434</v>
      </c>
      <c r="AL150" s="3" t="s">
        <v>1435</v>
      </c>
      <c r="AM150" s="3" t="s">
        <v>1436</v>
      </c>
      <c r="AN150" s="3" t="s">
        <v>1437</v>
      </c>
      <c r="AO150" s="3" t="s">
        <v>1438</v>
      </c>
      <c r="AP150" s="3"/>
      <c r="AQ150" s="3"/>
      <c r="AR150" s="3"/>
      <c r="AS150" s="3"/>
    </row>
    <row r="151" customFormat="false" ht="12.75" hidden="false" customHeight="false" outlineLevel="0" collapsed="false">
      <c r="A151" s="3"/>
      <c r="B151" s="3"/>
      <c r="C151" s="19"/>
      <c r="D151" s="17" t="s">
        <v>96</v>
      </c>
      <c r="E151" s="8" t="s">
        <v>1439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3"/>
      <c r="AA151" s="3"/>
      <c r="AB151" s="3" t="s">
        <v>1440</v>
      </c>
      <c r="AC151" s="3" t="s">
        <v>1441</v>
      </c>
      <c r="AD151" s="3" t="s">
        <v>1442</v>
      </c>
      <c r="AE151" s="3" t="s">
        <v>1443</v>
      </c>
      <c r="AF151" s="3" t="s">
        <v>1444</v>
      </c>
      <c r="AG151" s="3" t="s">
        <v>1445</v>
      </c>
      <c r="AH151" s="3" t="s">
        <v>1446</v>
      </c>
      <c r="AI151" s="3" t="s">
        <v>1447</v>
      </c>
      <c r="AJ151" s="3" t="s">
        <v>1448</v>
      </c>
      <c r="AK151" s="3" t="s">
        <v>1449</v>
      </c>
      <c r="AL151" s="3" t="s">
        <v>1450</v>
      </c>
      <c r="AM151" s="3" t="s">
        <v>1451</v>
      </c>
      <c r="AN151" s="3" t="s">
        <v>1452</v>
      </c>
      <c r="AO151" s="3" t="s">
        <v>1453</v>
      </c>
      <c r="AP151" s="3"/>
      <c r="AQ151" s="3"/>
      <c r="AR151" s="3"/>
      <c r="AS151" s="3"/>
    </row>
    <row r="152" customFormat="false" ht="12.75" hidden="false" customHeight="false" outlineLevel="0" collapsed="false">
      <c r="A152" s="3"/>
      <c r="B152" s="3"/>
      <c r="C152" s="19"/>
      <c r="D152" s="17" t="s">
        <v>112</v>
      </c>
      <c r="E152" s="8" t="s">
        <v>1454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</row>
    <row r="153" customFormat="false" ht="12.75" hidden="false" customHeight="false" outlineLevel="0" collapsed="false">
      <c r="A153" s="3"/>
      <c r="B153" s="3"/>
      <c r="C153" s="19"/>
      <c r="D153" s="17" t="s">
        <v>128</v>
      </c>
      <c r="E153" s="8" t="s">
        <v>1455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</row>
    <row r="154" customFormat="false" ht="114" hidden="false" customHeight="true" outlineLevel="0" collapsed="false">
      <c r="A154" s="3"/>
      <c r="B154" s="3"/>
      <c r="C154" s="10" t="s">
        <v>1456</v>
      </c>
      <c r="D154" s="14" t="s">
        <v>1457</v>
      </c>
      <c r="E154" s="15" t="s">
        <v>1458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3"/>
      <c r="AA154" s="3"/>
      <c r="AB154" s="3" t="s">
        <v>1459</v>
      </c>
      <c r="AC154" s="3" t="s">
        <v>1460</v>
      </c>
      <c r="AD154" s="3" t="s">
        <v>1461</v>
      </c>
      <c r="AE154" s="3" t="s">
        <v>1462</v>
      </c>
      <c r="AF154" s="3" t="s">
        <v>1463</v>
      </c>
      <c r="AG154" s="3" t="s">
        <v>1464</v>
      </c>
      <c r="AH154" s="3" t="s">
        <v>1465</v>
      </c>
      <c r="AI154" s="3" t="s">
        <v>1466</v>
      </c>
      <c r="AJ154" s="3" t="s">
        <v>1467</v>
      </c>
      <c r="AK154" s="3" t="s">
        <v>1468</v>
      </c>
      <c r="AL154" s="3" t="s">
        <v>1469</v>
      </c>
      <c r="AM154" s="3" t="s">
        <v>1470</v>
      </c>
      <c r="AN154" s="3" t="s">
        <v>1471</v>
      </c>
      <c r="AO154" s="3" t="s">
        <v>1472</v>
      </c>
      <c r="AP154" s="3"/>
      <c r="AQ154" s="3"/>
      <c r="AR154" s="3"/>
      <c r="AS154" s="3"/>
    </row>
    <row r="155" customFormat="false" ht="25.5" hidden="false" customHeight="false" outlineLevel="0" collapsed="false">
      <c r="A155" s="3"/>
      <c r="B155" s="3"/>
      <c r="C155" s="19"/>
      <c r="D155" s="17" t="s">
        <v>704</v>
      </c>
      <c r="E155" s="8" t="s">
        <v>1473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3"/>
      <c r="AA155" s="3"/>
      <c r="AB155" s="3" t="s">
        <v>1474</v>
      </c>
      <c r="AC155" s="3" t="s">
        <v>1475</v>
      </c>
      <c r="AD155" s="3" t="s">
        <v>1476</v>
      </c>
      <c r="AE155" s="3" t="s">
        <v>1477</v>
      </c>
      <c r="AF155" s="3" t="s">
        <v>1478</v>
      </c>
      <c r="AG155" s="3" t="s">
        <v>1479</v>
      </c>
      <c r="AH155" s="3" t="s">
        <v>1480</v>
      </c>
      <c r="AI155" s="3" t="s">
        <v>1481</v>
      </c>
      <c r="AJ155" s="3" t="s">
        <v>1482</v>
      </c>
      <c r="AK155" s="3" t="s">
        <v>1483</v>
      </c>
      <c r="AL155" s="3" t="s">
        <v>1484</v>
      </c>
      <c r="AM155" s="3" t="s">
        <v>1485</v>
      </c>
      <c r="AN155" s="3" t="s">
        <v>1486</v>
      </c>
      <c r="AO155" s="3" t="s">
        <v>1487</v>
      </c>
      <c r="AP155" s="3"/>
      <c r="AQ155" s="3"/>
      <c r="AR155" s="3"/>
      <c r="AS155" s="3"/>
    </row>
    <row r="156" customFormat="false" ht="82.5" hidden="false" customHeight="true" outlineLevel="0" collapsed="false">
      <c r="A156" s="3"/>
      <c r="B156" s="3"/>
      <c r="C156" s="10" t="s">
        <v>1488</v>
      </c>
      <c r="D156" s="14" t="s">
        <v>1489</v>
      </c>
      <c r="E156" s="15" t="s">
        <v>1490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3"/>
      <c r="AA156" s="3"/>
      <c r="AB156" s="3" t="s">
        <v>1491</v>
      </c>
      <c r="AC156" s="3" t="s">
        <v>1492</v>
      </c>
      <c r="AD156" s="3" t="s">
        <v>1493</v>
      </c>
      <c r="AE156" s="3" t="s">
        <v>1494</v>
      </c>
      <c r="AF156" s="3" t="s">
        <v>1495</v>
      </c>
      <c r="AG156" s="3" t="s">
        <v>1496</v>
      </c>
      <c r="AH156" s="3" t="s">
        <v>1497</v>
      </c>
      <c r="AI156" s="3" t="s">
        <v>1498</v>
      </c>
      <c r="AJ156" s="3" t="s">
        <v>1499</v>
      </c>
      <c r="AK156" s="3" t="s">
        <v>1500</v>
      </c>
      <c r="AL156" s="3" t="s">
        <v>1501</v>
      </c>
      <c r="AM156" s="3" t="s">
        <v>1502</v>
      </c>
      <c r="AN156" s="3" t="s">
        <v>1503</v>
      </c>
      <c r="AO156" s="3" t="s">
        <v>1504</v>
      </c>
      <c r="AP156" s="3"/>
      <c r="AQ156" s="3"/>
      <c r="AR156" s="3"/>
      <c r="AS156" s="3"/>
    </row>
    <row r="157" customFormat="false" ht="12.75" hidden="false" customHeight="false" outlineLevel="0" collapsed="false">
      <c r="A157" s="3"/>
      <c r="B157" s="3"/>
      <c r="C157" s="19"/>
      <c r="D157" s="17" t="s">
        <v>112</v>
      </c>
      <c r="E157" s="8" t="s">
        <v>1505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3"/>
      <c r="AA157" s="3"/>
      <c r="AB157" s="3" t="s">
        <v>1506</v>
      </c>
      <c r="AC157" s="3" t="s">
        <v>1507</v>
      </c>
      <c r="AD157" s="3" t="s">
        <v>1508</v>
      </c>
      <c r="AE157" s="3" t="s">
        <v>1509</v>
      </c>
      <c r="AF157" s="3" t="s">
        <v>1510</v>
      </c>
      <c r="AG157" s="3" t="s">
        <v>1511</v>
      </c>
      <c r="AH157" s="3" t="s">
        <v>1512</v>
      </c>
      <c r="AI157" s="3" t="s">
        <v>1513</v>
      </c>
      <c r="AJ157" s="3" t="s">
        <v>1514</v>
      </c>
      <c r="AK157" s="3" t="s">
        <v>1515</v>
      </c>
      <c r="AL157" s="3" t="s">
        <v>1516</v>
      </c>
      <c r="AM157" s="3" t="s">
        <v>1517</v>
      </c>
      <c r="AN157" s="3" t="s">
        <v>1518</v>
      </c>
      <c r="AO157" s="3" t="s">
        <v>1519</v>
      </c>
      <c r="AP157" s="3"/>
      <c r="AQ157" s="3"/>
      <c r="AR157" s="3"/>
      <c r="AS157" s="3"/>
    </row>
    <row r="158" customFormat="false" ht="12.75" hidden="false" customHeight="false" outlineLevel="0" collapsed="false">
      <c r="A158" s="3"/>
      <c r="B158" s="3"/>
      <c r="C158" s="19"/>
      <c r="D158" s="17" t="s">
        <v>128</v>
      </c>
      <c r="E158" s="8" t="s">
        <v>1520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3"/>
      <c r="AA158" s="3"/>
      <c r="AB158" s="3" t="s">
        <v>1521</v>
      </c>
      <c r="AC158" s="3" t="s">
        <v>1522</v>
      </c>
      <c r="AD158" s="3" t="s">
        <v>1523</v>
      </c>
      <c r="AE158" s="3" t="s">
        <v>1524</v>
      </c>
      <c r="AF158" s="3" t="s">
        <v>1525</v>
      </c>
      <c r="AG158" s="3" t="s">
        <v>1526</v>
      </c>
      <c r="AH158" s="3" t="s">
        <v>1527</v>
      </c>
      <c r="AI158" s="3" t="s">
        <v>1528</v>
      </c>
      <c r="AJ158" s="3" t="s">
        <v>1529</v>
      </c>
      <c r="AK158" s="3" t="s">
        <v>1530</v>
      </c>
      <c r="AL158" s="3" t="s">
        <v>1531</v>
      </c>
      <c r="AM158" s="3" t="s">
        <v>1532</v>
      </c>
      <c r="AN158" s="3" t="s">
        <v>1533</v>
      </c>
      <c r="AO158" s="3" t="s">
        <v>1534</v>
      </c>
      <c r="AP158" s="3"/>
      <c r="AQ158" s="3"/>
      <c r="AR158" s="3"/>
      <c r="AS158" s="3"/>
    </row>
    <row r="159" customFormat="false" ht="164.25" hidden="false" customHeight="true" outlineLevel="0" collapsed="false">
      <c r="A159" s="3"/>
      <c r="B159" s="3"/>
      <c r="C159" s="10" t="s">
        <v>1535</v>
      </c>
      <c r="D159" s="14" t="s">
        <v>1536</v>
      </c>
      <c r="E159" s="15" t="s">
        <v>1537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3"/>
      <c r="AA159" s="3"/>
      <c r="AB159" s="3" t="s">
        <v>1538</v>
      </c>
      <c r="AC159" s="3" t="s">
        <v>1539</v>
      </c>
      <c r="AD159" s="3" t="s">
        <v>1540</v>
      </c>
      <c r="AE159" s="3" t="s">
        <v>1541</v>
      </c>
      <c r="AF159" s="3" t="s">
        <v>1542</v>
      </c>
      <c r="AG159" s="3" t="s">
        <v>1543</v>
      </c>
      <c r="AH159" s="3" t="s">
        <v>1544</v>
      </c>
      <c r="AI159" s="3" t="s">
        <v>1545</v>
      </c>
      <c r="AJ159" s="3" t="s">
        <v>1546</v>
      </c>
      <c r="AK159" s="3" t="s">
        <v>1547</v>
      </c>
      <c r="AL159" s="3" t="s">
        <v>1548</v>
      </c>
      <c r="AM159" s="3" t="s">
        <v>1549</v>
      </c>
      <c r="AN159" s="3" t="s">
        <v>1550</v>
      </c>
      <c r="AO159" s="3" t="s">
        <v>1551</v>
      </c>
      <c r="AP159" s="3"/>
      <c r="AQ159" s="3"/>
      <c r="AR159" s="3"/>
      <c r="AS159" s="3"/>
    </row>
    <row r="160" customFormat="false" ht="12.75" hidden="false" customHeight="false" outlineLevel="0" collapsed="false">
      <c r="A160" s="3"/>
      <c r="B160" s="3"/>
      <c r="C160" s="19"/>
      <c r="D160" s="17" t="s">
        <v>80</v>
      </c>
      <c r="E160" s="8" t="s">
        <v>1552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3"/>
      <c r="AA160" s="3"/>
      <c r="AB160" s="3" t="s">
        <v>1553</v>
      </c>
      <c r="AC160" s="3" t="s">
        <v>1554</v>
      </c>
      <c r="AD160" s="3" t="s">
        <v>1555</v>
      </c>
      <c r="AE160" s="3" t="s">
        <v>1556</v>
      </c>
      <c r="AF160" s="3" t="s">
        <v>1557</v>
      </c>
      <c r="AG160" s="3" t="s">
        <v>1558</v>
      </c>
      <c r="AH160" s="3" t="s">
        <v>1559</v>
      </c>
      <c r="AI160" s="3" t="s">
        <v>1560</v>
      </c>
      <c r="AJ160" s="3" t="s">
        <v>1561</v>
      </c>
      <c r="AK160" s="3" t="s">
        <v>1562</v>
      </c>
      <c r="AL160" s="3" t="s">
        <v>1563</v>
      </c>
      <c r="AM160" s="3" t="s">
        <v>1564</v>
      </c>
      <c r="AN160" s="3" t="s">
        <v>1565</v>
      </c>
      <c r="AO160" s="3" t="s">
        <v>1566</v>
      </c>
      <c r="AP160" s="3"/>
      <c r="AQ160" s="3"/>
      <c r="AR160" s="3"/>
      <c r="AS160" s="3"/>
    </row>
    <row r="161" customFormat="false" ht="18.75" hidden="false" customHeight="true" outlineLevel="0" collapsed="false">
      <c r="A161" s="3"/>
      <c r="B161" s="3"/>
      <c r="C161" s="19"/>
      <c r="D161" s="17" t="s">
        <v>96</v>
      </c>
      <c r="E161" s="8" t="s">
        <v>1567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3"/>
      <c r="AA161" s="3"/>
      <c r="AB161" s="3" t="s">
        <v>1568</v>
      </c>
      <c r="AC161" s="3" t="s">
        <v>1569</v>
      </c>
      <c r="AD161" s="3" t="s">
        <v>1570</v>
      </c>
      <c r="AE161" s="3" t="s">
        <v>1571</v>
      </c>
      <c r="AF161" s="3" t="s">
        <v>1572</v>
      </c>
      <c r="AG161" s="3" t="s">
        <v>1573</v>
      </c>
      <c r="AH161" s="3" t="s">
        <v>1574</v>
      </c>
      <c r="AI161" s="3" t="s">
        <v>1575</v>
      </c>
      <c r="AJ161" s="3" t="s">
        <v>1576</v>
      </c>
      <c r="AK161" s="3" t="s">
        <v>1577</v>
      </c>
      <c r="AL161" s="3" t="s">
        <v>1578</v>
      </c>
      <c r="AM161" s="3" t="s">
        <v>1579</v>
      </c>
      <c r="AN161" s="3" t="s">
        <v>1580</v>
      </c>
      <c r="AO161" s="3" t="s">
        <v>1581</v>
      </c>
      <c r="AP161" s="3"/>
      <c r="AQ161" s="3"/>
      <c r="AR161" s="3"/>
      <c r="AS161" s="3"/>
    </row>
    <row r="162" customFormat="false" ht="18.75" hidden="false" customHeight="true" outlineLevel="0" collapsed="false">
      <c r="A162" s="3"/>
      <c r="B162" s="3"/>
      <c r="C162" s="19"/>
      <c r="D162" s="17" t="s">
        <v>112</v>
      </c>
      <c r="E162" s="8" t="s">
        <v>1582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3"/>
      <c r="AA162" s="3"/>
      <c r="AB162" s="3" t="s">
        <v>1583</v>
      </c>
      <c r="AC162" s="3" t="s">
        <v>1584</v>
      </c>
      <c r="AD162" s="3" t="s">
        <v>1585</v>
      </c>
      <c r="AE162" s="3" t="s">
        <v>1586</v>
      </c>
      <c r="AF162" s="3" t="s">
        <v>1587</v>
      </c>
      <c r="AG162" s="3" t="s">
        <v>1588</v>
      </c>
      <c r="AH162" s="3" t="s">
        <v>1589</v>
      </c>
      <c r="AI162" s="3" t="s">
        <v>1590</v>
      </c>
      <c r="AJ162" s="3" t="s">
        <v>1591</v>
      </c>
      <c r="AK162" s="3" t="s">
        <v>1592</v>
      </c>
      <c r="AL162" s="3" t="s">
        <v>1593</v>
      </c>
      <c r="AM162" s="3" t="s">
        <v>1594</v>
      </c>
      <c r="AN162" s="3" t="s">
        <v>1595</v>
      </c>
      <c r="AO162" s="3" t="s">
        <v>1596</v>
      </c>
      <c r="AP162" s="3"/>
      <c r="AQ162" s="3"/>
      <c r="AR162" s="3"/>
      <c r="AS162" s="3"/>
    </row>
    <row r="163" customFormat="false" ht="17.25" hidden="false" customHeight="true" outlineLevel="0" collapsed="false">
      <c r="A163" s="3"/>
      <c r="B163" s="3"/>
      <c r="C163" s="19"/>
      <c r="D163" s="17" t="s">
        <v>128</v>
      </c>
      <c r="E163" s="8" t="s">
        <v>1597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</row>
    <row r="164" customFormat="false" ht="105.75" hidden="false" customHeight="true" outlineLevel="0" collapsed="false">
      <c r="A164" s="3"/>
      <c r="B164" s="3"/>
      <c r="C164" s="10" t="s">
        <v>1598</v>
      </c>
      <c r="D164" s="14" t="s">
        <v>1599</v>
      </c>
      <c r="E164" s="15" t="s">
        <v>1600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3"/>
      <c r="AA164" s="3"/>
      <c r="AB164" s="3" t="s">
        <v>1601</v>
      </c>
      <c r="AC164" s="3" t="s">
        <v>1602</v>
      </c>
      <c r="AD164" s="3" t="s">
        <v>1603</v>
      </c>
      <c r="AE164" s="3" t="s">
        <v>1604</v>
      </c>
      <c r="AF164" s="3" t="s">
        <v>1605</v>
      </c>
      <c r="AG164" s="3" t="s">
        <v>1606</v>
      </c>
      <c r="AH164" s="3" t="s">
        <v>1607</v>
      </c>
      <c r="AI164" s="3" t="s">
        <v>1608</v>
      </c>
      <c r="AJ164" s="3" t="s">
        <v>1609</v>
      </c>
      <c r="AK164" s="3" t="s">
        <v>1610</v>
      </c>
      <c r="AL164" s="3" t="s">
        <v>1611</v>
      </c>
      <c r="AM164" s="3" t="s">
        <v>1612</v>
      </c>
      <c r="AN164" s="3" t="s">
        <v>1613</v>
      </c>
      <c r="AO164" s="3" t="s">
        <v>1614</v>
      </c>
      <c r="AP164" s="3"/>
      <c r="AQ164" s="3"/>
      <c r="AR164" s="3"/>
      <c r="AS164" s="3"/>
    </row>
    <row r="165" customFormat="false" ht="16.5" hidden="false" customHeight="true" outlineLevel="0" collapsed="false">
      <c r="A165" s="3"/>
      <c r="B165" s="3"/>
      <c r="C165" s="19"/>
      <c r="D165" s="17" t="s">
        <v>80</v>
      </c>
      <c r="E165" s="8" t="s">
        <v>1615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3"/>
      <c r="AA165" s="3"/>
      <c r="AB165" s="3" t="s">
        <v>1616</v>
      </c>
      <c r="AC165" s="3" t="s">
        <v>1617</v>
      </c>
      <c r="AD165" s="3" t="s">
        <v>1618</v>
      </c>
      <c r="AE165" s="3" t="s">
        <v>1619</v>
      </c>
      <c r="AF165" s="3" t="s">
        <v>1620</v>
      </c>
      <c r="AG165" s="3" t="s">
        <v>1621</v>
      </c>
      <c r="AH165" s="3" t="s">
        <v>1622</v>
      </c>
      <c r="AI165" s="3" t="s">
        <v>1623</v>
      </c>
      <c r="AJ165" s="3" t="s">
        <v>1624</v>
      </c>
      <c r="AK165" s="3" t="s">
        <v>1625</v>
      </c>
      <c r="AL165" s="3" t="s">
        <v>1626</v>
      </c>
      <c r="AM165" s="3" t="s">
        <v>1627</v>
      </c>
      <c r="AN165" s="3" t="s">
        <v>1628</v>
      </c>
      <c r="AO165" s="3" t="s">
        <v>1629</v>
      </c>
      <c r="AP165" s="3"/>
      <c r="AQ165" s="3"/>
      <c r="AR165" s="3"/>
      <c r="AS165" s="3"/>
    </row>
    <row r="166" customFormat="false" ht="17.25" hidden="false" customHeight="true" outlineLevel="0" collapsed="false">
      <c r="A166" s="3"/>
      <c r="B166" s="3"/>
      <c r="C166" s="19"/>
      <c r="D166" s="17" t="s">
        <v>96</v>
      </c>
      <c r="E166" s="8" t="s">
        <v>1630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3"/>
      <c r="AA166" s="3"/>
      <c r="AB166" s="3" t="s">
        <v>1631</v>
      </c>
      <c r="AC166" s="3" t="s">
        <v>1632</v>
      </c>
      <c r="AD166" s="3" t="s">
        <v>1633</v>
      </c>
      <c r="AE166" s="3" t="s">
        <v>1634</v>
      </c>
      <c r="AF166" s="3" t="s">
        <v>1635</v>
      </c>
      <c r="AG166" s="3" t="s">
        <v>1636</v>
      </c>
      <c r="AH166" s="3" t="s">
        <v>1637</v>
      </c>
      <c r="AI166" s="3" t="s">
        <v>1638</v>
      </c>
      <c r="AJ166" s="3" t="s">
        <v>1639</v>
      </c>
      <c r="AK166" s="3" t="s">
        <v>1640</v>
      </c>
      <c r="AL166" s="3" t="s">
        <v>1641</v>
      </c>
      <c r="AM166" s="3" t="s">
        <v>1642</v>
      </c>
      <c r="AN166" s="3" t="s">
        <v>1643</v>
      </c>
      <c r="AO166" s="3" t="s">
        <v>1644</v>
      </c>
      <c r="AP166" s="3"/>
      <c r="AQ166" s="3"/>
      <c r="AR166" s="3"/>
      <c r="AS166" s="3"/>
    </row>
    <row r="167" customFormat="false" ht="12.75" hidden="false" customHeight="false" outlineLevel="0" collapsed="false">
      <c r="A167" s="3"/>
      <c r="B167" s="3"/>
      <c r="C167" s="19"/>
      <c r="D167" s="17" t="s">
        <v>112</v>
      </c>
      <c r="E167" s="8" t="s">
        <v>1645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3"/>
      <c r="AA167" s="3"/>
      <c r="AB167" s="3" t="s">
        <v>1646</v>
      </c>
      <c r="AC167" s="3" t="s">
        <v>1647</v>
      </c>
      <c r="AD167" s="3" t="s">
        <v>1648</v>
      </c>
      <c r="AE167" s="3" t="s">
        <v>1649</v>
      </c>
      <c r="AF167" s="3" t="s">
        <v>1650</v>
      </c>
      <c r="AG167" s="3" t="s">
        <v>1651</v>
      </c>
      <c r="AH167" s="3" t="s">
        <v>1652</v>
      </c>
      <c r="AI167" s="3" t="s">
        <v>1653</v>
      </c>
      <c r="AJ167" s="3" t="s">
        <v>1654</v>
      </c>
      <c r="AK167" s="3" t="s">
        <v>1655</v>
      </c>
      <c r="AL167" s="3" t="s">
        <v>1656</v>
      </c>
      <c r="AM167" s="3" t="s">
        <v>1657</v>
      </c>
      <c r="AN167" s="3" t="s">
        <v>1658</v>
      </c>
      <c r="AO167" s="3" t="s">
        <v>1659</v>
      </c>
      <c r="AP167" s="3"/>
      <c r="AQ167" s="3"/>
      <c r="AR167" s="3"/>
      <c r="AS167" s="3"/>
    </row>
    <row r="168" customFormat="false" ht="12.75" hidden="false" customHeight="false" outlineLevel="0" collapsed="false">
      <c r="A168" s="3"/>
      <c r="B168" s="3"/>
      <c r="C168" s="19"/>
      <c r="D168" s="17" t="s">
        <v>128</v>
      </c>
      <c r="E168" s="8" t="s">
        <v>1660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</row>
    <row r="169" customFormat="false" ht="42" hidden="false" customHeight="true" outlineLevel="0" collapsed="false">
      <c r="A169" s="3"/>
      <c r="B169" s="3"/>
      <c r="C169" s="10" t="s">
        <v>1661</v>
      </c>
      <c r="D169" s="14" t="s">
        <v>1662</v>
      </c>
      <c r="E169" s="15" t="s">
        <v>1663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3"/>
      <c r="AA169" s="3"/>
      <c r="AB169" s="3" t="s">
        <v>1664</v>
      </c>
      <c r="AC169" s="3" t="s">
        <v>1665</v>
      </c>
      <c r="AD169" s="3" t="s">
        <v>1666</v>
      </c>
      <c r="AE169" s="3" t="s">
        <v>1667</v>
      </c>
      <c r="AF169" s="3" t="s">
        <v>1668</v>
      </c>
      <c r="AG169" s="3" t="s">
        <v>1669</v>
      </c>
      <c r="AH169" s="3" t="s">
        <v>1670</v>
      </c>
      <c r="AI169" s="3" t="s">
        <v>1671</v>
      </c>
      <c r="AJ169" s="3" t="s">
        <v>1672</v>
      </c>
      <c r="AK169" s="3" t="s">
        <v>1673</v>
      </c>
      <c r="AL169" s="3" t="s">
        <v>1674</v>
      </c>
      <c r="AM169" s="3" t="s">
        <v>1675</v>
      </c>
      <c r="AN169" s="3" t="s">
        <v>1676</v>
      </c>
      <c r="AO169" s="3" t="s">
        <v>1677</v>
      </c>
      <c r="AP169" s="3"/>
      <c r="AQ169" s="3"/>
      <c r="AR169" s="3"/>
      <c r="AS169" s="3"/>
    </row>
    <row r="170" customFormat="false" ht="12.75" hidden="false" customHeight="false" outlineLevel="0" collapsed="false">
      <c r="A170" s="3"/>
      <c r="B170" s="3"/>
      <c r="C170" s="19"/>
      <c r="D170" s="17" t="s">
        <v>80</v>
      </c>
      <c r="E170" s="8" t="s">
        <v>1678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3"/>
      <c r="AA170" s="3"/>
      <c r="AB170" s="3" t="s">
        <v>1679</v>
      </c>
      <c r="AC170" s="3" t="s">
        <v>1680</v>
      </c>
      <c r="AD170" s="3" t="s">
        <v>1681</v>
      </c>
      <c r="AE170" s="3" t="s">
        <v>1682</v>
      </c>
      <c r="AF170" s="3" t="s">
        <v>1683</v>
      </c>
      <c r="AG170" s="3" t="s">
        <v>1684</v>
      </c>
      <c r="AH170" s="3" t="s">
        <v>1685</v>
      </c>
      <c r="AI170" s="3" t="s">
        <v>1686</v>
      </c>
      <c r="AJ170" s="3" t="s">
        <v>1687</v>
      </c>
      <c r="AK170" s="3" t="s">
        <v>1688</v>
      </c>
      <c r="AL170" s="3" t="s">
        <v>1689</v>
      </c>
      <c r="AM170" s="3" t="s">
        <v>1690</v>
      </c>
      <c r="AN170" s="3" t="s">
        <v>1691</v>
      </c>
      <c r="AO170" s="3" t="s">
        <v>1692</v>
      </c>
      <c r="AP170" s="3"/>
      <c r="AQ170" s="3"/>
      <c r="AR170" s="3"/>
      <c r="AS170" s="3"/>
    </row>
    <row r="171" customFormat="false" ht="12.75" hidden="false" customHeight="false" outlineLevel="0" collapsed="false">
      <c r="A171" s="3"/>
      <c r="B171" s="3"/>
      <c r="C171" s="19"/>
      <c r="D171" s="17" t="s">
        <v>96</v>
      </c>
      <c r="E171" s="8" t="s">
        <v>1693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3"/>
      <c r="AA171" s="3"/>
      <c r="AB171" s="3" t="s">
        <v>1694</v>
      </c>
      <c r="AC171" s="3" t="s">
        <v>1695</v>
      </c>
      <c r="AD171" s="3" t="s">
        <v>1696</v>
      </c>
      <c r="AE171" s="3" t="s">
        <v>1697</v>
      </c>
      <c r="AF171" s="3" t="s">
        <v>1698</v>
      </c>
      <c r="AG171" s="3" t="s">
        <v>1699</v>
      </c>
      <c r="AH171" s="3" t="s">
        <v>1700</v>
      </c>
      <c r="AI171" s="3" t="s">
        <v>1701</v>
      </c>
      <c r="AJ171" s="3" t="s">
        <v>1702</v>
      </c>
      <c r="AK171" s="3" t="s">
        <v>1703</v>
      </c>
      <c r="AL171" s="3" t="s">
        <v>1704</v>
      </c>
      <c r="AM171" s="3" t="s">
        <v>1705</v>
      </c>
      <c r="AN171" s="3" t="s">
        <v>1706</v>
      </c>
      <c r="AO171" s="3" t="s">
        <v>1707</v>
      </c>
      <c r="AP171" s="3"/>
      <c r="AQ171" s="3"/>
      <c r="AR171" s="3"/>
      <c r="AS171" s="3"/>
    </row>
    <row r="172" customFormat="false" ht="12.75" hidden="false" customHeight="false" outlineLevel="0" collapsed="false">
      <c r="A172" s="3"/>
      <c r="B172" s="3"/>
      <c r="C172" s="19"/>
      <c r="D172" s="17" t="s">
        <v>112</v>
      </c>
      <c r="E172" s="8" t="s">
        <v>1708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</row>
    <row r="173" customFormat="false" ht="12.75" hidden="false" customHeight="false" outlineLevel="0" collapsed="false">
      <c r="A173" s="3"/>
      <c r="B173" s="3"/>
      <c r="C173" s="19"/>
      <c r="D173" s="17" t="s">
        <v>128</v>
      </c>
      <c r="E173" s="8" t="s">
        <v>1709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</row>
    <row r="174" customFormat="false" ht="136.5" hidden="false" customHeight="true" outlineLevel="0" collapsed="false">
      <c r="A174" s="3"/>
      <c r="B174" s="3"/>
      <c r="C174" s="10" t="s">
        <v>1710</v>
      </c>
      <c r="D174" s="14" t="s">
        <v>1711</v>
      </c>
      <c r="E174" s="15" t="s">
        <v>1712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3"/>
      <c r="AA174" s="3"/>
      <c r="AB174" s="3" t="s">
        <v>1713</v>
      </c>
      <c r="AC174" s="3" t="s">
        <v>1714</v>
      </c>
      <c r="AD174" s="3" t="s">
        <v>1715</v>
      </c>
      <c r="AE174" s="3" t="s">
        <v>1716</v>
      </c>
      <c r="AF174" s="3" t="s">
        <v>1717</v>
      </c>
      <c r="AG174" s="3" t="s">
        <v>1718</v>
      </c>
      <c r="AH174" s="3" t="s">
        <v>1719</v>
      </c>
      <c r="AI174" s="3" t="s">
        <v>1720</v>
      </c>
      <c r="AJ174" s="3" t="s">
        <v>1721</v>
      </c>
      <c r="AK174" s="3" t="s">
        <v>1722</v>
      </c>
      <c r="AL174" s="3" t="s">
        <v>1723</v>
      </c>
      <c r="AM174" s="3" t="s">
        <v>1724</v>
      </c>
      <c r="AN174" s="3" t="s">
        <v>1725</v>
      </c>
      <c r="AO174" s="3" t="s">
        <v>1726</v>
      </c>
      <c r="AP174" s="3"/>
      <c r="AQ174" s="3"/>
      <c r="AR174" s="3"/>
      <c r="AS174" s="3"/>
    </row>
    <row r="175" customFormat="false" ht="17.25" hidden="false" customHeight="true" outlineLevel="0" collapsed="false">
      <c r="A175" s="3"/>
      <c r="B175" s="3"/>
      <c r="C175" s="19"/>
      <c r="D175" s="17" t="s">
        <v>80</v>
      </c>
      <c r="E175" s="8" t="s">
        <v>1727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3"/>
      <c r="AA175" s="3"/>
      <c r="AB175" s="3" t="s">
        <v>1728</v>
      </c>
      <c r="AC175" s="3" t="s">
        <v>1729</v>
      </c>
      <c r="AD175" s="3" t="s">
        <v>1730</v>
      </c>
      <c r="AE175" s="3" t="s">
        <v>1731</v>
      </c>
      <c r="AF175" s="3" t="s">
        <v>1732</v>
      </c>
      <c r="AG175" s="3" t="s">
        <v>1733</v>
      </c>
      <c r="AH175" s="3" t="s">
        <v>1734</v>
      </c>
      <c r="AI175" s="3" t="s">
        <v>1735</v>
      </c>
      <c r="AJ175" s="3" t="s">
        <v>1736</v>
      </c>
      <c r="AK175" s="3" t="s">
        <v>1737</v>
      </c>
      <c r="AL175" s="3" t="s">
        <v>1738</v>
      </c>
      <c r="AM175" s="3" t="s">
        <v>1739</v>
      </c>
      <c r="AN175" s="3" t="s">
        <v>1740</v>
      </c>
      <c r="AO175" s="3" t="s">
        <v>1741</v>
      </c>
      <c r="AP175" s="3"/>
      <c r="AQ175" s="3"/>
      <c r="AR175" s="3"/>
      <c r="AS175" s="3"/>
    </row>
    <row r="176" customFormat="false" ht="15" hidden="false" customHeight="true" outlineLevel="0" collapsed="false">
      <c r="A176" s="3"/>
      <c r="B176" s="3"/>
      <c r="C176" s="19"/>
      <c r="D176" s="17" t="s">
        <v>96</v>
      </c>
      <c r="E176" s="8" t="s">
        <v>1742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3"/>
      <c r="AA176" s="3"/>
      <c r="AB176" s="3" t="s">
        <v>1743</v>
      </c>
      <c r="AC176" s="3" t="s">
        <v>1744</v>
      </c>
      <c r="AD176" s="3" t="s">
        <v>1745</v>
      </c>
      <c r="AE176" s="3" t="s">
        <v>1746</v>
      </c>
      <c r="AF176" s="3" t="s">
        <v>1747</v>
      </c>
      <c r="AG176" s="3" t="s">
        <v>1748</v>
      </c>
      <c r="AH176" s="3" t="s">
        <v>1749</v>
      </c>
      <c r="AI176" s="3" t="s">
        <v>1750</v>
      </c>
      <c r="AJ176" s="3" t="s">
        <v>1751</v>
      </c>
      <c r="AK176" s="3" t="s">
        <v>1752</v>
      </c>
      <c r="AL176" s="3" t="s">
        <v>1753</v>
      </c>
      <c r="AM176" s="3" t="s">
        <v>1754</v>
      </c>
      <c r="AN176" s="3" t="s">
        <v>1755</v>
      </c>
      <c r="AO176" s="3" t="s">
        <v>1756</v>
      </c>
      <c r="AP176" s="3"/>
      <c r="AQ176" s="3"/>
      <c r="AR176" s="3"/>
      <c r="AS176" s="3"/>
    </row>
    <row r="177" customFormat="false" ht="12.75" hidden="false" customHeight="false" outlineLevel="0" collapsed="false">
      <c r="A177" s="3"/>
      <c r="B177" s="3"/>
      <c r="C177" s="19"/>
      <c r="D177" s="17" t="s">
        <v>112</v>
      </c>
      <c r="E177" s="8" t="s">
        <v>1757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3"/>
      <c r="AA177" s="3"/>
      <c r="AB177" s="3" t="s">
        <v>1758</v>
      </c>
      <c r="AC177" s="3" t="s">
        <v>1759</v>
      </c>
      <c r="AD177" s="3" t="s">
        <v>1760</v>
      </c>
      <c r="AE177" s="3" t="s">
        <v>1761</v>
      </c>
      <c r="AF177" s="3" t="s">
        <v>1762</v>
      </c>
      <c r="AG177" s="3" t="s">
        <v>1763</v>
      </c>
      <c r="AH177" s="3" t="s">
        <v>1764</v>
      </c>
      <c r="AI177" s="3" t="s">
        <v>1765</v>
      </c>
      <c r="AJ177" s="3" t="s">
        <v>1766</v>
      </c>
      <c r="AK177" s="3" t="s">
        <v>1767</v>
      </c>
      <c r="AL177" s="3" t="s">
        <v>1768</v>
      </c>
      <c r="AM177" s="3" t="s">
        <v>1769</v>
      </c>
      <c r="AN177" s="3" t="s">
        <v>1770</v>
      </c>
      <c r="AO177" s="3" t="s">
        <v>1771</v>
      </c>
      <c r="AP177" s="3"/>
      <c r="AQ177" s="3"/>
      <c r="AR177" s="3"/>
      <c r="AS177" s="3"/>
    </row>
    <row r="178" customFormat="false" ht="12.75" hidden="false" customHeight="false" outlineLevel="0" collapsed="false">
      <c r="A178" s="3"/>
      <c r="B178" s="3"/>
      <c r="C178" s="19"/>
      <c r="D178" s="17" t="s">
        <v>128</v>
      </c>
      <c r="E178" s="8" t="s">
        <v>1772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3"/>
      <c r="AA178" s="3"/>
      <c r="AB178" s="3" t="s">
        <v>1773</v>
      </c>
      <c r="AC178" s="3" t="s">
        <v>1774</v>
      </c>
      <c r="AD178" s="3" t="s">
        <v>1775</v>
      </c>
      <c r="AE178" s="3" t="s">
        <v>1776</v>
      </c>
      <c r="AF178" s="3" t="s">
        <v>1777</v>
      </c>
      <c r="AG178" s="3" t="s">
        <v>1778</v>
      </c>
      <c r="AH178" s="3" t="s">
        <v>1779</v>
      </c>
      <c r="AI178" s="3" t="s">
        <v>1780</v>
      </c>
      <c r="AJ178" s="3" t="s">
        <v>1781</v>
      </c>
      <c r="AK178" s="3" t="s">
        <v>1782</v>
      </c>
      <c r="AL178" s="3" t="s">
        <v>1783</v>
      </c>
      <c r="AM178" s="3" t="s">
        <v>1784</v>
      </c>
      <c r="AN178" s="3" t="s">
        <v>1785</v>
      </c>
      <c r="AO178" s="3" t="s">
        <v>1786</v>
      </c>
      <c r="AP178" s="3"/>
      <c r="AQ178" s="3"/>
      <c r="AR178" s="3"/>
      <c r="AS178" s="3"/>
    </row>
    <row r="179" customFormat="false" ht="227.25" hidden="false" customHeight="true" outlineLevel="0" collapsed="false">
      <c r="A179" s="3"/>
      <c r="B179" s="3"/>
      <c r="C179" s="10" t="s">
        <v>1787</v>
      </c>
      <c r="D179" s="14" t="s">
        <v>1788</v>
      </c>
      <c r="E179" s="15" t="s">
        <v>1789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3"/>
      <c r="AA179" s="3"/>
      <c r="AB179" s="3" t="s">
        <v>1790</v>
      </c>
      <c r="AC179" s="3" t="s">
        <v>1791</v>
      </c>
      <c r="AD179" s="3" t="s">
        <v>1792</v>
      </c>
      <c r="AE179" s="3" t="s">
        <v>1793</v>
      </c>
      <c r="AF179" s="3" t="s">
        <v>1794</v>
      </c>
      <c r="AG179" s="3" t="s">
        <v>1795</v>
      </c>
      <c r="AH179" s="3" t="s">
        <v>1796</v>
      </c>
      <c r="AI179" s="3" t="s">
        <v>1797</v>
      </c>
      <c r="AJ179" s="3" t="s">
        <v>1798</v>
      </c>
      <c r="AK179" s="3" t="s">
        <v>1799</v>
      </c>
      <c r="AL179" s="3" t="s">
        <v>1800</v>
      </c>
      <c r="AM179" s="3" t="s">
        <v>1801</v>
      </c>
      <c r="AN179" s="3" t="s">
        <v>1802</v>
      </c>
      <c r="AO179" s="3" t="s">
        <v>1803</v>
      </c>
      <c r="AP179" s="3"/>
      <c r="AQ179" s="3"/>
      <c r="AR179" s="3"/>
      <c r="AS179" s="3"/>
    </row>
    <row r="180" customFormat="false" ht="15.75" hidden="false" customHeight="true" outlineLevel="0" collapsed="false">
      <c r="A180" s="3"/>
      <c r="B180" s="3"/>
      <c r="C180" s="10"/>
      <c r="D180" s="17" t="s">
        <v>80</v>
      </c>
      <c r="E180" s="8" t="s">
        <v>1804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</row>
    <row r="181" customFormat="false" ht="15.75" hidden="false" customHeight="true" outlineLevel="0" collapsed="false">
      <c r="A181" s="3"/>
      <c r="B181" s="3"/>
      <c r="C181" s="10"/>
      <c r="D181" s="17" t="s">
        <v>96</v>
      </c>
      <c r="E181" s="8" t="s">
        <v>1805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</row>
    <row r="182" customFormat="false" ht="15.75" hidden="false" customHeight="true" outlineLevel="0" collapsed="false">
      <c r="A182" s="3"/>
      <c r="B182" s="3"/>
      <c r="C182" s="10"/>
      <c r="D182" s="17" t="s">
        <v>112</v>
      </c>
      <c r="E182" s="8" t="s">
        <v>1806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</row>
    <row r="183" customFormat="false" ht="15" hidden="false" customHeight="true" outlineLevel="0" collapsed="false">
      <c r="A183" s="3"/>
      <c r="B183" s="3"/>
      <c r="C183" s="10"/>
      <c r="D183" s="17" t="s">
        <v>128</v>
      </c>
      <c r="E183" s="8" t="s">
        <v>1807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</row>
    <row r="184" customFormat="false" ht="44.25" hidden="false" customHeight="true" outlineLevel="0" collapsed="false">
      <c r="A184" s="3"/>
      <c r="B184" s="3"/>
      <c r="C184" s="10" t="s">
        <v>1808</v>
      </c>
      <c r="D184" s="14" t="s">
        <v>1809</v>
      </c>
      <c r="E184" s="15" t="s">
        <v>1810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3"/>
      <c r="AA184" s="3"/>
      <c r="AB184" s="3" t="s">
        <v>1811</v>
      </c>
      <c r="AC184" s="3" t="s">
        <v>1812</v>
      </c>
      <c r="AD184" s="3" t="s">
        <v>1813</v>
      </c>
      <c r="AE184" s="3" t="s">
        <v>1814</v>
      </c>
      <c r="AF184" s="3" t="s">
        <v>1815</v>
      </c>
      <c r="AG184" s="3" t="s">
        <v>1816</v>
      </c>
      <c r="AH184" s="3" t="s">
        <v>1817</v>
      </c>
      <c r="AI184" s="3" t="s">
        <v>1818</v>
      </c>
      <c r="AJ184" s="3" t="s">
        <v>1819</v>
      </c>
      <c r="AK184" s="3" t="s">
        <v>1820</v>
      </c>
      <c r="AL184" s="3" t="s">
        <v>1821</v>
      </c>
      <c r="AM184" s="3" t="s">
        <v>1822</v>
      </c>
      <c r="AN184" s="3" t="s">
        <v>1823</v>
      </c>
      <c r="AO184" s="3" t="s">
        <v>1824</v>
      </c>
      <c r="AP184" s="3"/>
      <c r="AQ184" s="3"/>
      <c r="AR184" s="3"/>
      <c r="AS184" s="3"/>
    </row>
    <row r="185" customFormat="false" ht="88.5" hidden="false" customHeight="true" outlineLevel="0" collapsed="false">
      <c r="A185" s="3"/>
      <c r="B185" s="3"/>
      <c r="C185" s="10" t="s">
        <v>1825</v>
      </c>
      <c r="D185" s="14" t="s">
        <v>1826</v>
      </c>
      <c r="E185" s="15" t="s">
        <v>1827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3"/>
      <c r="AA185" s="3"/>
      <c r="AB185" s="3" t="s">
        <v>1828</v>
      </c>
      <c r="AC185" s="3" t="s">
        <v>1829</v>
      </c>
      <c r="AD185" s="3" t="s">
        <v>1830</v>
      </c>
      <c r="AE185" s="3" t="s">
        <v>1831</v>
      </c>
      <c r="AF185" s="3" t="s">
        <v>1832</v>
      </c>
      <c r="AG185" s="3" t="s">
        <v>1833</v>
      </c>
      <c r="AH185" s="3" t="s">
        <v>1834</v>
      </c>
      <c r="AI185" s="3" t="s">
        <v>1835</v>
      </c>
      <c r="AJ185" s="3" t="s">
        <v>1836</v>
      </c>
      <c r="AK185" s="3" t="s">
        <v>1837</v>
      </c>
      <c r="AL185" s="3" t="s">
        <v>1838</v>
      </c>
      <c r="AM185" s="3" t="s">
        <v>1839</v>
      </c>
      <c r="AN185" s="3" t="s">
        <v>1840</v>
      </c>
      <c r="AO185" s="3" t="s">
        <v>1841</v>
      </c>
      <c r="AP185" s="3"/>
      <c r="AQ185" s="3"/>
      <c r="AR185" s="3"/>
      <c r="AS185" s="3"/>
    </row>
    <row r="186" customFormat="false" ht="69" hidden="false" customHeight="true" outlineLevel="0" collapsed="false">
      <c r="A186" s="3"/>
      <c r="B186" s="3"/>
      <c r="C186" s="10" t="s">
        <v>1842</v>
      </c>
      <c r="D186" s="14" t="s">
        <v>1843</v>
      </c>
      <c r="E186" s="15" t="s">
        <v>1844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3"/>
      <c r="AA186" s="3"/>
      <c r="AB186" s="3" t="s">
        <v>1845</v>
      </c>
      <c r="AC186" s="3" t="s">
        <v>1846</v>
      </c>
      <c r="AD186" s="3" t="s">
        <v>1847</v>
      </c>
      <c r="AE186" s="3" t="s">
        <v>1848</v>
      </c>
      <c r="AF186" s="3" t="s">
        <v>1849</v>
      </c>
      <c r="AG186" s="3" t="s">
        <v>1850</v>
      </c>
      <c r="AH186" s="3" t="s">
        <v>1851</v>
      </c>
      <c r="AI186" s="3" t="s">
        <v>1852</v>
      </c>
      <c r="AJ186" s="3" t="s">
        <v>1853</v>
      </c>
      <c r="AK186" s="3" t="s">
        <v>1854</v>
      </c>
      <c r="AL186" s="3" t="s">
        <v>1855</v>
      </c>
      <c r="AM186" s="3" t="s">
        <v>1856</v>
      </c>
      <c r="AN186" s="3" t="s">
        <v>1857</v>
      </c>
      <c r="AO186" s="3" t="s">
        <v>1858</v>
      </c>
      <c r="AP186" s="3"/>
      <c r="AQ186" s="3"/>
      <c r="AR186" s="3"/>
      <c r="AS186" s="3"/>
    </row>
    <row r="187" customFormat="false" ht="12.75" hidden="false" customHeight="false" outlineLevel="0" collapsed="false">
      <c r="A187" s="3"/>
      <c r="B187" s="3"/>
      <c r="C187" s="19"/>
      <c r="D187" s="17" t="s">
        <v>1859</v>
      </c>
      <c r="E187" s="8" t="s">
        <v>1860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3"/>
      <c r="AA187" s="3"/>
      <c r="AB187" s="3" t="s">
        <v>1861</v>
      </c>
      <c r="AC187" s="3" t="s">
        <v>1862</v>
      </c>
      <c r="AD187" s="3" t="s">
        <v>1863</v>
      </c>
      <c r="AE187" s="3" t="s">
        <v>1864</v>
      </c>
      <c r="AF187" s="3" t="s">
        <v>1865</v>
      </c>
      <c r="AG187" s="3" t="s">
        <v>1866</v>
      </c>
      <c r="AH187" s="3" t="s">
        <v>1867</v>
      </c>
      <c r="AI187" s="3" t="s">
        <v>1868</v>
      </c>
      <c r="AJ187" s="3" t="s">
        <v>1869</v>
      </c>
      <c r="AK187" s="3" t="s">
        <v>1870</v>
      </c>
      <c r="AL187" s="3" t="s">
        <v>1871</v>
      </c>
      <c r="AM187" s="3" t="s">
        <v>1872</v>
      </c>
      <c r="AN187" s="3" t="s">
        <v>1873</v>
      </c>
      <c r="AO187" s="3" t="s">
        <v>1874</v>
      </c>
      <c r="AP187" s="3"/>
      <c r="AQ187" s="3"/>
      <c r="AR187" s="3"/>
      <c r="AS187" s="3"/>
    </row>
    <row r="188" customFormat="false" ht="12.75" hidden="false" customHeight="false" outlineLevel="0" collapsed="false">
      <c r="A188" s="3"/>
      <c r="B188" s="3"/>
      <c r="C188" s="19"/>
      <c r="D188" s="17" t="s">
        <v>1875</v>
      </c>
      <c r="E188" s="8" t="s">
        <v>1876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3"/>
      <c r="AA188" s="3"/>
      <c r="AB188" s="3" t="s">
        <v>1877</v>
      </c>
      <c r="AC188" s="3" t="s">
        <v>1878</v>
      </c>
      <c r="AD188" s="3" t="s">
        <v>1879</v>
      </c>
      <c r="AE188" s="3" t="s">
        <v>1880</v>
      </c>
      <c r="AF188" s="3" t="s">
        <v>1881</v>
      </c>
      <c r="AG188" s="3" t="s">
        <v>1882</v>
      </c>
      <c r="AH188" s="3" t="s">
        <v>1883</v>
      </c>
      <c r="AI188" s="3" t="s">
        <v>1884</v>
      </c>
      <c r="AJ188" s="3" t="s">
        <v>1885</v>
      </c>
      <c r="AK188" s="3" t="s">
        <v>1886</v>
      </c>
      <c r="AL188" s="3" t="s">
        <v>1887</v>
      </c>
      <c r="AM188" s="3" t="s">
        <v>1888</v>
      </c>
      <c r="AN188" s="3" t="s">
        <v>1889</v>
      </c>
      <c r="AO188" s="3" t="s">
        <v>1890</v>
      </c>
      <c r="AP188" s="3"/>
      <c r="AQ188" s="3"/>
      <c r="AR188" s="3"/>
      <c r="AS188" s="3"/>
    </row>
    <row r="189" customFormat="false" ht="32.25" hidden="false" customHeight="true" outlineLevel="0" collapsed="false">
      <c r="A189" s="3"/>
      <c r="B189" s="3"/>
      <c r="C189" s="10" t="s">
        <v>1891</v>
      </c>
      <c r="D189" s="14" t="s">
        <v>1892</v>
      </c>
      <c r="E189" s="15" t="s">
        <v>1893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3"/>
      <c r="AA189" s="3"/>
      <c r="AB189" s="3" t="s">
        <v>1894</v>
      </c>
      <c r="AC189" s="3" t="s">
        <v>1895</v>
      </c>
      <c r="AD189" s="3" t="s">
        <v>1896</v>
      </c>
      <c r="AE189" s="3" t="s">
        <v>1897</v>
      </c>
      <c r="AF189" s="3" t="s">
        <v>1898</v>
      </c>
      <c r="AG189" s="3" t="s">
        <v>1899</v>
      </c>
      <c r="AH189" s="3" t="s">
        <v>1900</v>
      </c>
      <c r="AI189" s="3" t="s">
        <v>1901</v>
      </c>
      <c r="AJ189" s="3" t="s">
        <v>1902</v>
      </c>
      <c r="AK189" s="3" t="s">
        <v>1903</v>
      </c>
      <c r="AL189" s="3" t="s">
        <v>1904</v>
      </c>
      <c r="AM189" s="3" t="s">
        <v>1905</v>
      </c>
      <c r="AN189" s="3" t="s">
        <v>1906</v>
      </c>
      <c r="AO189" s="3" t="s">
        <v>1907</v>
      </c>
      <c r="AP189" s="3"/>
      <c r="AQ189" s="3"/>
      <c r="AR189" s="3"/>
      <c r="AS189" s="3"/>
    </row>
    <row r="190" customFormat="false" ht="31.5" hidden="false" customHeight="true" outlineLevel="0" collapsed="false">
      <c r="A190" s="3"/>
      <c r="B190" s="3"/>
      <c r="C190" s="10" t="s">
        <v>1908</v>
      </c>
      <c r="D190" s="14" t="s">
        <v>1909</v>
      </c>
      <c r="E190" s="15" t="s">
        <v>1910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3"/>
      <c r="AA190" s="3"/>
      <c r="AB190" s="3" t="s">
        <v>1911</v>
      </c>
      <c r="AC190" s="3" t="s">
        <v>1912</v>
      </c>
      <c r="AD190" s="3" t="s">
        <v>1913</v>
      </c>
      <c r="AE190" s="3" t="s">
        <v>1914</v>
      </c>
      <c r="AF190" s="3" t="s">
        <v>1915</v>
      </c>
      <c r="AG190" s="3" t="s">
        <v>1916</v>
      </c>
      <c r="AH190" s="3" t="s">
        <v>1917</v>
      </c>
      <c r="AI190" s="3" t="s">
        <v>1918</v>
      </c>
      <c r="AJ190" s="3" t="s">
        <v>1919</v>
      </c>
      <c r="AK190" s="3" t="s">
        <v>1920</v>
      </c>
      <c r="AL190" s="3" t="s">
        <v>1921</v>
      </c>
      <c r="AM190" s="3" t="s">
        <v>1922</v>
      </c>
      <c r="AN190" s="3" t="s">
        <v>1923</v>
      </c>
      <c r="AO190" s="3" t="s">
        <v>1924</v>
      </c>
      <c r="AP190" s="3"/>
      <c r="AQ190" s="3"/>
      <c r="AR190" s="3"/>
      <c r="AS190" s="3"/>
    </row>
    <row r="191" customFormat="false" ht="49.5" hidden="false" customHeight="true" outlineLevel="0" collapsed="false">
      <c r="A191" s="3"/>
      <c r="B191" s="3"/>
      <c r="C191" s="10" t="s">
        <v>1925</v>
      </c>
      <c r="D191" s="14" t="s">
        <v>1926</v>
      </c>
      <c r="E191" s="15" t="s">
        <v>1927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3"/>
      <c r="AA191" s="3"/>
      <c r="AB191" s="3" t="s">
        <v>1928</v>
      </c>
      <c r="AC191" s="3" t="s">
        <v>1929</v>
      </c>
      <c r="AD191" s="3" t="s">
        <v>1930</v>
      </c>
      <c r="AE191" s="3" t="s">
        <v>1931</v>
      </c>
      <c r="AF191" s="3" t="s">
        <v>1932</v>
      </c>
      <c r="AG191" s="3" t="s">
        <v>1933</v>
      </c>
      <c r="AH191" s="3" t="s">
        <v>1934</v>
      </c>
      <c r="AI191" s="3" t="s">
        <v>1935</v>
      </c>
      <c r="AJ191" s="3" t="s">
        <v>1936</v>
      </c>
      <c r="AK191" s="3" t="s">
        <v>1937</v>
      </c>
      <c r="AL191" s="3" t="s">
        <v>1938</v>
      </c>
      <c r="AM191" s="3" t="s">
        <v>1939</v>
      </c>
      <c r="AN191" s="3" t="s">
        <v>1940</v>
      </c>
      <c r="AO191" s="3" t="s">
        <v>1941</v>
      </c>
      <c r="AP191" s="3"/>
      <c r="AQ191" s="3"/>
      <c r="AR191" s="3"/>
      <c r="AS191" s="3"/>
    </row>
    <row r="192" customFormat="false" ht="15.75" hidden="false" customHeight="true" outlineLevel="0" collapsed="false">
      <c r="A192" s="3"/>
      <c r="B192" s="3"/>
      <c r="C192" s="10"/>
      <c r="D192" s="17" t="s">
        <v>80</v>
      </c>
      <c r="E192" s="8" t="s">
        <v>1942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</row>
    <row r="193" customFormat="false" ht="29.25" hidden="false" customHeight="true" outlineLevel="0" collapsed="false">
      <c r="A193" s="3"/>
      <c r="B193" s="3"/>
      <c r="C193" s="10"/>
      <c r="D193" s="17" t="s">
        <v>704</v>
      </c>
      <c r="E193" s="8" t="s">
        <v>1943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</row>
    <row r="194" customFormat="false" ht="89.25" hidden="false" customHeight="true" outlineLevel="0" collapsed="false">
      <c r="A194" s="3"/>
      <c r="B194" s="3"/>
      <c r="C194" s="10" t="s">
        <v>1944</v>
      </c>
      <c r="D194" s="14" t="s">
        <v>1945</v>
      </c>
      <c r="E194" s="15" t="s">
        <v>1946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3"/>
      <c r="AA194" s="3"/>
      <c r="AB194" s="3" t="s">
        <v>1947</v>
      </c>
      <c r="AC194" s="3" t="s">
        <v>1948</v>
      </c>
      <c r="AD194" s="3" t="s">
        <v>1949</v>
      </c>
      <c r="AE194" s="3" t="s">
        <v>1950</v>
      </c>
      <c r="AF194" s="3" t="s">
        <v>1951</v>
      </c>
      <c r="AG194" s="3" t="s">
        <v>1952</v>
      </c>
      <c r="AH194" s="3" t="s">
        <v>1953</v>
      </c>
      <c r="AI194" s="3" t="s">
        <v>1954</v>
      </c>
      <c r="AJ194" s="3" t="s">
        <v>1955</v>
      </c>
      <c r="AK194" s="3" t="s">
        <v>1956</v>
      </c>
      <c r="AL194" s="3" t="s">
        <v>1957</v>
      </c>
      <c r="AM194" s="3" t="s">
        <v>1958</v>
      </c>
      <c r="AN194" s="3" t="s">
        <v>1959</v>
      </c>
      <c r="AO194" s="3" t="s">
        <v>1960</v>
      </c>
      <c r="AP194" s="3"/>
      <c r="AQ194" s="3"/>
      <c r="AR194" s="3"/>
      <c r="AS194" s="3"/>
    </row>
    <row r="195" customFormat="false" ht="17.25" hidden="false" customHeight="true" outlineLevel="0" collapsed="false">
      <c r="A195" s="3"/>
      <c r="B195" s="3"/>
      <c r="C195" s="10"/>
      <c r="D195" s="17" t="s">
        <v>80</v>
      </c>
      <c r="E195" s="8" t="s">
        <v>1961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</row>
    <row r="196" customFormat="false" ht="18.75" hidden="false" customHeight="true" outlineLevel="0" collapsed="false">
      <c r="A196" s="3"/>
      <c r="B196" s="3"/>
      <c r="C196" s="10"/>
      <c r="D196" s="17" t="s">
        <v>96</v>
      </c>
      <c r="E196" s="8" t="s">
        <v>1962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</row>
    <row r="197" customFormat="false" ht="16.5" hidden="false" customHeight="true" outlineLevel="0" collapsed="false">
      <c r="A197" s="3"/>
      <c r="B197" s="3"/>
      <c r="C197" s="10"/>
      <c r="D197" s="17" t="s">
        <v>112</v>
      </c>
      <c r="E197" s="8" t="s">
        <v>1963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</row>
    <row r="198" customFormat="false" ht="16.5" hidden="false" customHeight="true" outlineLevel="0" collapsed="false">
      <c r="A198" s="3"/>
      <c r="B198" s="3"/>
      <c r="C198" s="10"/>
      <c r="D198" s="17" t="s">
        <v>128</v>
      </c>
      <c r="E198" s="8" t="s">
        <v>1964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</row>
    <row r="199" customFormat="false" ht="88.5" hidden="false" customHeight="true" outlineLevel="0" collapsed="false">
      <c r="A199" s="3"/>
      <c r="B199" s="3"/>
      <c r="C199" s="10" t="s">
        <v>1965</v>
      </c>
      <c r="D199" s="14" t="s">
        <v>1966</v>
      </c>
      <c r="E199" s="15" t="s">
        <v>1967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3"/>
      <c r="AA199" s="3"/>
      <c r="AB199" s="3" t="s">
        <v>1968</v>
      </c>
      <c r="AC199" s="3" t="s">
        <v>1969</v>
      </c>
      <c r="AD199" s="3" t="s">
        <v>1970</v>
      </c>
      <c r="AE199" s="3" t="s">
        <v>1971</v>
      </c>
      <c r="AF199" s="3" t="s">
        <v>1972</v>
      </c>
      <c r="AG199" s="3" t="s">
        <v>1973</v>
      </c>
      <c r="AH199" s="3" t="s">
        <v>1974</v>
      </c>
      <c r="AI199" s="3" t="s">
        <v>1975</v>
      </c>
      <c r="AJ199" s="3" t="s">
        <v>1976</v>
      </c>
      <c r="AK199" s="3" t="s">
        <v>1977</v>
      </c>
      <c r="AL199" s="3" t="s">
        <v>1978</v>
      </c>
      <c r="AM199" s="3" t="s">
        <v>1979</v>
      </c>
      <c r="AN199" s="3" t="s">
        <v>1980</v>
      </c>
      <c r="AO199" s="3" t="s">
        <v>1981</v>
      </c>
      <c r="AP199" s="3"/>
      <c r="AQ199" s="3"/>
      <c r="AR199" s="3"/>
      <c r="AS199" s="3"/>
    </row>
    <row r="200" customFormat="false" ht="35.25" hidden="false" customHeight="true" outlineLevel="0" collapsed="false">
      <c r="A200" s="3"/>
      <c r="B200" s="3"/>
      <c r="C200" s="10" t="s">
        <v>1982</v>
      </c>
      <c r="D200" s="14" t="s">
        <v>1983</v>
      </c>
      <c r="E200" s="15" t="s">
        <v>1984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3"/>
      <c r="AA200" s="3"/>
      <c r="AB200" s="3" t="s">
        <v>1985</v>
      </c>
      <c r="AC200" s="3" t="s">
        <v>1986</v>
      </c>
      <c r="AD200" s="3" t="s">
        <v>1987</v>
      </c>
      <c r="AE200" s="3" t="s">
        <v>1988</v>
      </c>
      <c r="AF200" s="3" t="s">
        <v>1989</v>
      </c>
      <c r="AG200" s="3" t="s">
        <v>1990</v>
      </c>
      <c r="AH200" s="3" t="s">
        <v>1991</v>
      </c>
      <c r="AI200" s="3" t="s">
        <v>1992</v>
      </c>
      <c r="AJ200" s="3" t="s">
        <v>1993</v>
      </c>
      <c r="AK200" s="3" t="s">
        <v>1994</v>
      </c>
      <c r="AL200" s="3" t="s">
        <v>1995</v>
      </c>
      <c r="AM200" s="3" t="s">
        <v>1996</v>
      </c>
      <c r="AN200" s="3" t="s">
        <v>1997</v>
      </c>
      <c r="AO200" s="3" t="s">
        <v>1998</v>
      </c>
      <c r="AP200" s="3"/>
      <c r="AQ200" s="3"/>
      <c r="AR200" s="3"/>
      <c r="AS200" s="3"/>
    </row>
    <row r="201" customFormat="false" ht="16.5" hidden="false" customHeight="true" outlineLevel="0" collapsed="false">
      <c r="A201" s="3"/>
      <c r="B201" s="3"/>
      <c r="C201" s="10"/>
      <c r="D201" s="17" t="s">
        <v>80</v>
      </c>
      <c r="E201" s="8" t="s">
        <v>1999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</row>
    <row r="202" customFormat="false" ht="16.5" hidden="false" customHeight="true" outlineLevel="0" collapsed="false">
      <c r="A202" s="3"/>
      <c r="B202" s="3"/>
      <c r="C202" s="10"/>
      <c r="D202" s="17" t="s">
        <v>96</v>
      </c>
      <c r="E202" s="8" t="s">
        <v>2000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</row>
    <row r="203" customFormat="false" ht="17.25" hidden="false" customHeight="true" outlineLevel="0" collapsed="false">
      <c r="A203" s="3"/>
      <c r="B203" s="3"/>
      <c r="C203" s="10"/>
      <c r="D203" s="17" t="s">
        <v>112</v>
      </c>
      <c r="E203" s="8" t="s">
        <v>2001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</row>
    <row r="204" customFormat="false" ht="17.25" hidden="false" customHeight="true" outlineLevel="0" collapsed="false">
      <c r="A204" s="3"/>
      <c r="B204" s="3"/>
      <c r="C204" s="10"/>
      <c r="D204" s="17" t="s">
        <v>128</v>
      </c>
      <c r="E204" s="8" t="s">
        <v>2002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</row>
    <row r="205" customFormat="false" ht="35.25" hidden="false" customHeight="true" outlineLevel="0" collapsed="false">
      <c r="A205" s="3"/>
      <c r="B205" s="3"/>
      <c r="C205" s="10" t="s">
        <v>2003</v>
      </c>
      <c r="D205" s="14" t="s">
        <v>2004</v>
      </c>
      <c r="E205" s="15" t="s">
        <v>2005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3"/>
      <c r="AA205" s="3"/>
      <c r="AB205" s="3" t="s">
        <v>2006</v>
      </c>
      <c r="AC205" s="3" t="s">
        <v>2007</v>
      </c>
      <c r="AD205" s="3" t="s">
        <v>2008</v>
      </c>
      <c r="AE205" s="3" t="s">
        <v>2009</v>
      </c>
      <c r="AF205" s="3" t="s">
        <v>2010</v>
      </c>
      <c r="AG205" s="3" t="s">
        <v>2011</v>
      </c>
      <c r="AH205" s="3" t="s">
        <v>2012</v>
      </c>
      <c r="AI205" s="3" t="s">
        <v>2013</v>
      </c>
      <c r="AJ205" s="3" t="s">
        <v>2014</v>
      </c>
      <c r="AK205" s="3" t="s">
        <v>2015</v>
      </c>
      <c r="AL205" s="3" t="s">
        <v>2016</v>
      </c>
      <c r="AM205" s="3" t="s">
        <v>2017</v>
      </c>
      <c r="AN205" s="3" t="s">
        <v>2018</v>
      </c>
      <c r="AO205" s="3" t="s">
        <v>2019</v>
      </c>
      <c r="AP205" s="3"/>
      <c r="AQ205" s="3"/>
      <c r="AR205" s="3"/>
      <c r="AS205" s="3"/>
    </row>
    <row r="206" customFormat="false" ht="170.25" hidden="false" customHeight="true" outlineLevel="0" collapsed="false">
      <c r="A206" s="3"/>
      <c r="B206" s="3"/>
      <c r="C206" s="10" t="s">
        <v>2020</v>
      </c>
      <c r="D206" s="14" t="s">
        <v>2021</v>
      </c>
      <c r="E206" s="15" t="s">
        <v>2022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3"/>
      <c r="AA206" s="3"/>
      <c r="AB206" s="3" t="s">
        <v>2023</v>
      </c>
      <c r="AC206" s="3" t="s">
        <v>2024</v>
      </c>
      <c r="AD206" s="3" t="s">
        <v>2025</v>
      </c>
      <c r="AE206" s="3" t="s">
        <v>2026</v>
      </c>
      <c r="AF206" s="3" t="s">
        <v>2027</v>
      </c>
      <c r="AG206" s="3" t="s">
        <v>2028</v>
      </c>
      <c r="AH206" s="3" t="s">
        <v>2029</v>
      </c>
      <c r="AI206" s="3" t="s">
        <v>2030</v>
      </c>
      <c r="AJ206" s="3" t="s">
        <v>2031</v>
      </c>
      <c r="AK206" s="3" t="s">
        <v>2032</v>
      </c>
      <c r="AL206" s="3" t="s">
        <v>2033</v>
      </c>
      <c r="AM206" s="3" t="s">
        <v>2034</v>
      </c>
      <c r="AN206" s="3" t="s">
        <v>2035</v>
      </c>
      <c r="AO206" s="3" t="s">
        <v>2036</v>
      </c>
      <c r="AP206" s="3"/>
      <c r="AQ206" s="3"/>
      <c r="AR206" s="3"/>
      <c r="AS206" s="3"/>
    </row>
    <row r="207" customFormat="false" ht="111.75" hidden="false" customHeight="true" outlineLevel="0" collapsed="false">
      <c r="A207" s="3"/>
      <c r="B207" s="3"/>
      <c r="C207" s="10" t="s">
        <v>2037</v>
      </c>
      <c r="D207" s="14" t="s">
        <v>2038</v>
      </c>
      <c r="E207" s="15" t="s">
        <v>2039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3"/>
      <c r="AA207" s="3"/>
      <c r="AB207" s="3" t="s">
        <v>2040</v>
      </c>
      <c r="AC207" s="3" t="s">
        <v>2041</v>
      </c>
      <c r="AD207" s="3" t="s">
        <v>2042</v>
      </c>
      <c r="AE207" s="3" t="s">
        <v>2043</v>
      </c>
      <c r="AF207" s="3" t="s">
        <v>2044</v>
      </c>
      <c r="AG207" s="3" t="s">
        <v>2045</v>
      </c>
      <c r="AH207" s="3" t="s">
        <v>2046</v>
      </c>
      <c r="AI207" s="3" t="s">
        <v>2047</v>
      </c>
      <c r="AJ207" s="3" t="s">
        <v>2048</v>
      </c>
      <c r="AK207" s="3" t="s">
        <v>2049</v>
      </c>
      <c r="AL207" s="3" t="s">
        <v>2050</v>
      </c>
      <c r="AM207" s="3" t="s">
        <v>2051</v>
      </c>
      <c r="AN207" s="3" t="s">
        <v>2052</v>
      </c>
      <c r="AO207" s="3" t="s">
        <v>2053</v>
      </c>
      <c r="AP207" s="3"/>
      <c r="AQ207" s="3"/>
      <c r="AR207" s="3"/>
      <c r="AS207" s="3"/>
    </row>
    <row r="208" customFormat="false" ht="17.25" hidden="false" customHeight="true" outlineLevel="0" collapsed="false">
      <c r="A208" s="3"/>
      <c r="B208" s="3"/>
      <c r="C208" s="10"/>
      <c r="D208" s="17" t="s">
        <v>80</v>
      </c>
      <c r="E208" s="8" t="s">
        <v>2054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</row>
    <row r="209" customFormat="false" ht="15" hidden="false" customHeight="true" outlineLevel="0" collapsed="false">
      <c r="A209" s="3"/>
      <c r="B209" s="3"/>
      <c r="C209" s="10"/>
      <c r="D209" s="17" t="s">
        <v>96</v>
      </c>
      <c r="E209" s="8" t="s">
        <v>2055</v>
      </c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</row>
    <row r="210" customFormat="false" ht="16.5" hidden="false" customHeight="true" outlineLevel="0" collapsed="false">
      <c r="A210" s="3"/>
      <c r="B210" s="3"/>
      <c r="C210" s="10"/>
      <c r="D210" s="17" t="s">
        <v>112</v>
      </c>
      <c r="E210" s="8" t="s">
        <v>2056</v>
      </c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</row>
    <row r="211" customFormat="false" ht="15" hidden="false" customHeight="true" outlineLevel="0" collapsed="false">
      <c r="A211" s="3"/>
      <c r="B211" s="3"/>
      <c r="C211" s="10"/>
      <c r="D211" s="17" t="s">
        <v>128</v>
      </c>
      <c r="E211" s="8" t="s">
        <v>2057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</row>
    <row r="212" customFormat="false" ht="254.25" hidden="false" customHeight="true" outlineLevel="0" collapsed="false">
      <c r="A212" s="3"/>
      <c r="B212" s="3"/>
      <c r="C212" s="10" t="s">
        <v>2058</v>
      </c>
      <c r="D212" s="14" t="s">
        <v>2059</v>
      </c>
      <c r="E212" s="15" t="s">
        <v>2060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3"/>
      <c r="AA212" s="3"/>
      <c r="AB212" s="3" t="s">
        <v>2061</v>
      </c>
      <c r="AC212" s="3" t="s">
        <v>2062</v>
      </c>
      <c r="AD212" s="3" t="s">
        <v>2063</v>
      </c>
      <c r="AE212" s="3" t="s">
        <v>2064</v>
      </c>
      <c r="AF212" s="3" t="s">
        <v>2065</v>
      </c>
      <c r="AG212" s="3" t="s">
        <v>2066</v>
      </c>
      <c r="AH212" s="3" t="s">
        <v>2067</v>
      </c>
      <c r="AI212" s="3" t="s">
        <v>2068</v>
      </c>
      <c r="AJ212" s="3" t="s">
        <v>2069</v>
      </c>
      <c r="AK212" s="3" t="s">
        <v>2070</v>
      </c>
      <c r="AL212" s="3" t="s">
        <v>2071</v>
      </c>
      <c r="AM212" s="3" t="s">
        <v>2072</v>
      </c>
      <c r="AN212" s="3" t="s">
        <v>2073</v>
      </c>
      <c r="AO212" s="3" t="s">
        <v>2074</v>
      </c>
      <c r="AP212" s="3"/>
      <c r="AQ212" s="3"/>
      <c r="AR212" s="3"/>
      <c r="AS212" s="3"/>
    </row>
    <row r="213" customFormat="false" ht="18" hidden="false" customHeight="true" outlineLevel="0" collapsed="false">
      <c r="A213" s="3"/>
      <c r="B213" s="3"/>
      <c r="C213" s="19"/>
      <c r="D213" s="17" t="s">
        <v>80</v>
      </c>
      <c r="E213" s="8" t="s">
        <v>2075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3"/>
      <c r="AA213" s="3"/>
      <c r="AB213" s="3" t="s">
        <v>2076</v>
      </c>
      <c r="AC213" s="3" t="s">
        <v>2077</v>
      </c>
      <c r="AD213" s="3" t="s">
        <v>2078</v>
      </c>
      <c r="AE213" s="3" t="s">
        <v>2079</v>
      </c>
      <c r="AF213" s="3" t="s">
        <v>2080</v>
      </c>
      <c r="AG213" s="3" t="s">
        <v>2081</v>
      </c>
      <c r="AH213" s="3" t="s">
        <v>2082</v>
      </c>
      <c r="AI213" s="3" t="s">
        <v>2083</v>
      </c>
      <c r="AJ213" s="3" t="s">
        <v>2084</v>
      </c>
      <c r="AK213" s="3" t="s">
        <v>2085</v>
      </c>
      <c r="AL213" s="3" t="s">
        <v>2086</v>
      </c>
      <c r="AM213" s="3" t="s">
        <v>2087</v>
      </c>
      <c r="AN213" s="3" t="s">
        <v>2088</v>
      </c>
      <c r="AO213" s="3" t="s">
        <v>2089</v>
      </c>
      <c r="AP213" s="3"/>
      <c r="AQ213" s="3"/>
      <c r="AR213" s="3"/>
      <c r="AS213" s="3"/>
    </row>
    <row r="214" customFormat="false" ht="12.75" hidden="false" customHeight="false" outlineLevel="0" collapsed="false">
      <c r="A214" s="3"/>
      <c r="B214" s="3"/>
      <c r="C214" s="19"/>
      <c r="D214" s="17" t="s">
        <v>96</v>
      </c>
      <c r="E214" s="8" t="s">
        <v>2090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3"/>
      <c r="AA214" s="3"/>
      <c r="AB214" s="3" t="s">
        <v>2091</v>
      </c>
      <c r="AC214" s="3" t="s">
        <v>2092</v>
      </c>
      <c r="AD214" s="3" t="s">
        <v>2093</v>
      </c>
      <c r="AE214" s="3" t="s">
        <v>2094</v>
      </c>
      <c r="AF214" s="3" t="s">
        <v>2095</v>
      </c>
      <c r="AG214" s="3" t="s">
        <v>2096</v>
      </c>
      <c r="AH214" s="3" t="s">
        <v>2097</v>
      </c>
      <c r="AI214" s="3" t="s">
        <v>2098</v>
      </c>
      <c r="AJ214" s="3" t="s">
        <v>2099</v>
      </c>
      <c r="AK214" s="3" t="s">
        <v>2100</v>
      </c>
      <c r="AL214" s="3" t="s">
        <v>2101</v>
      </c>
      <c r="AM214" s="3" t="s">
        <v>2102</v>
      </c>
      <c r="AN214" s="3" t="s">
        <v>2103</v>
      </c>
      <c r="AO214" s="3" t="s">
        <v>2104</v>
      </c>
      <c r="AP214" s="3"/>
      <c r="AQ214" s="3"/>
      <c r="AR214" s="3"/>
      <c r="AS214" s="3"/>
    </row>
    <row r="215" customFormat="false" ht="12.75" hidden="false" customHeight="false" outlineLevel="0" collapsed="false">
      <c r="A215" s="3"/>
      <c r="B215" s="3"/>
      <c r="C215" s="19"/>
      <c r="D215" s="17" t="s">
        <v>112</v>
      </c>
      <c r="E215" s="8" t="s">
        <v>2105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</row>
    <row r="216" customFormat="false" ht="12.75" hidden="false" customHeight="false" outlineLevel="0" collapsed="false">
      <c r="A216" s="3"/>
      <c r="B216" s="3"/>
      <c r="C216" s="19"/>
      <c r="D216" s="17" t="s">
        <v>128</v>
      </c>
      <c r="E216" s="8" t="s">
        <v>2106</v>
      </c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</row>
    <row r="217" customFormat="false" ht="35.25" hidden="false" customHeight="true" outlineLevel="0" collapsed="false">
      <c r="A217" s="3"/>
      <c r="B217" s="3"/>
      <c r="C217" s="10" t="s">
        <v>2107</v>
      </c>
      <c r="D217" s="14" t="s">
        <v>2108</v>
      </c>
      <c r="E217" s="15" t="s">
        <v>2109</v>
      </c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3"/>
      <c r="AA217" s="3"/>
      <c r="AB217" s="3" t="s">
        <v>2110</v>
      </c>
      <c r="AC217" s="3" t="s">
        <v>2111</v>
      </c>
      <c r="AD217" s="3" t="s">
        <v>2112</v>
      </c>
      <c r="AE217" s="3" t="s">
        <v>2113</v>
      </c>
      <c r="AF217" s="3" t="s">
        <v>2114</v>
      </c>
      <c r="AG217" s="3" t="s">
        <v>2115</v>
      </c>
      <c r="AH217" s="3" t="s">
        <v>2116</v>
      </c>
      <c r="AI217" s="3" t="s">
        <v>2117</v>
      </c>
      <c r="AJ217" s="3" t="s">
        <v>2118</v>
      </c>
      <c r="AK217" s="3" t="s">
        <v>2119</v>
      </c>
      <c r="AL217" s="3" t="s">
        <v>2120</v>
      </c>
      <c r="AM217" s="3" t="s">
        <v>2121</v>
      </c>
      <c r="AN217" s="3" t="s">
        <v>2122</v>
      </c>
      <c r="AO217" s="3" t="s">
        <v>2123</v>
      </c>
      <c r="AP217" s="3"/>
      <c r="AQ217" s="3"/>
      <c r="AR217" s="3"/>
      <c r="AS217" s="3"/>
    </row>
    <row r="218" customFormat="false" ht="191.25" hidden="false" customHeight="true" outlineLevel="0" collapsed="false">
      <c r="A218" s="3"/>
      <c r="B218" s="3"/>
      <c r="C218" s="10" t="s">
        <v>2124</v>
      </c>
      <c r="D218" s="14" t="s">
        <v>2125</v>
      </c>
      <c r="E218" s="15" t="s">
        <v>2126</v>
      </c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3"/>
      <c r="AA218" s="3"/>
      <c r="AB218" s="3" t="s">
        <v>2127</v>
      </c>
      <c r="AC218" s="3" t="s">
        <v>2128</v>
      </c>
      <c r="AD218" s="3" t="s">
        <v>2129</v>
      </c>
      <c r="AE218" s="3" t="s">
        <v>2130</v>
      </c>
      <c r="AF218" s="3" t="s">
        <v>2131</v>
      </c>
      <c r="AG218" s="3" t="s">
        <v>2132</v>
      </c>
      <c r="AH218" s="3" t="s">
        <v>2133</v>
      </c>
      <c r="AI218" s="3" t="s">
        <v>2134</v>
      </c>
      <c r="AJ218" s="3" t="s">
        <v>2135</v>
      </c>
      <c r="AK218" s="3" t="s">
        <v>2136</v>
      </c>
      <c r="AL218" s="3" t="s">
        <v>2137</v>
      </c>
      <c r="AM218" s="3" t="s">
        <v>2138</v>
      </c>
      <c r="AN218" s="3" t="s">
        <v>2139</v>
      </c>
      <c r="AO218" s="3" t="s">
        <v>2140</v>
      </c>
      <c r="AP218" s="3"/>
      <c r="AQ218" s="3"/>
      <c r="AR218" s="3"/>
      <c r="AS218" s="3"/>
    </row>
    <row r="219" customFormat="false" ht="12.75" hidden="false" customHeight="false" outlineLevel="0" collapsed="false">
      <c r="A219" s="3"/>
      <c r="B219" s="3"/>
      <c r="C219" s="19"/>
      <c r="D219" s="17" t="s">
        <v>80</v>
      </c>
      <c r="E219" s="8" t="s">
        <v>2141</v>
      </c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3"/>
      <c r="AA219" s="3"/>
      <c r="AB219" s="3" t="s">
        <v>2142</v>
      </c>
      <c r="AC219" s="3" t="s">
        <v>2143</v>
      </c>
      <c r="AD219" s="3" t="s">
        <v>2144</v>
      </c>
      <c r="AE219" s="3" t="s">
        <v>2145</v>
      </c>
      <c r="AF219" s="3" t="s">
        <v>2146</v>
      </c>
      <c r="AG219" s="3" t="s">
        <v>2147</v>
      </c>
      <c r="AH219" s="3" t="s">
        <v>2148</v>
      </c>
      <c r="AI219" s="3" t="s">
        <v>2149</v>
      </c>
      <c r="AJ219" s="3" t="s">
        <v>2150</v>
      </c>
      <c r="AK219" s="3" t="s">
        <v>2151</v>
      </c>
      <c r="AL219" s="3" t="s">
        <v>2152</v>
      </c>
      <c r="AM219" s="3" t="s">
        <v>2153</v>
      </c>
      <c r="AN219" s="3" t="s">
        <v>2154</v>
      </c>
      <c r="AO219" s="3" t="s">
        <v>2155</v>
      </c>
      <c r="AP219" s="3"/>
      <c r="AQ219" s="3"/>
      <c r="AR219" s="3"/>
      <c r="AS219" s="3"/>
    </row>
    <row r="220" customFormat="false" ht="16.5" hidden="false" customHeight="true" outlineLevel="0" collapsed="false">
      <c r="A220" s="3"/>
      <c r="B220" s="3"/>
      <c r="C220" s="19"/>
      <c r="D220" s="17" t="s">
        <v>96</v>
      </c>
      <c r="E220" s="8" t="s">
        <v>2156</v>
      </c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3"/>
      <c r="AA220" s="3"/>
      <c r="AB220" s="3" t="s">
        <v>2157</v>
      </c>
      <c r="AC220" s="3" t="s">
        <v>2158</v>
      </c>
      <c r="AD220" s="3" t="s">
        <v>2159</v>
      </c>
      <c r="AE220" s="3" t="s">
        <v>2160</v>
      </c>
      <c r="AF220" s="3" t="s">
        <v>2161</v>
      </c>
      <c r="AG220" s="3" t="s">
        <v>2162</v>
      </c>
      <c r="AH220" s="3" t="s">
        <v>2163</v>
      </c>
      <c r="AI220" s="3" t="s">
        <v>2164</v>
      </c>
      <c r="AJ220" s="3" t="s">
        <v>2165</v>
      </c>
      <c r="AK220" s="3" t="s">
        <v>2166</v>
      </c>
      <c r="AL220" s="3" t="s">
        <v>2167</v>
      </c>
      <c r="AM220" s="3" t="s">
        <v>2168</v>
      </c>
      <c r="AN220" s="3" t="s">
        <v>2169</v>
      </c>
      <c r="AO220" s="3" t="s">
        <v>2170</v>
      </c>
      <c r="AP220" s="3"/>
      <c r="AQ220" s="3"/>
      <c r="AR220" s="3"/>
      <c r="AS220" s="3"/>
    </row>
    <row r="221" customFormat="false" ht="12.75" hidden="false" customHeight="false" outlineLevel="0" collapsed="false">
      <c r="A221" s="3"/>
      <c r="B221" s="3"/>
      <c r="C221" s="19"/>
      <c r="D221" s="17" t="s">
        <v>112</v>
      </c>
      <c r="E221" s="8" t="s">
        <v>2171</v>
      </c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3"/>
      <c r="AA221" s="3"/>
      <c r="AB221" s="3" t="s">
        <v>2172</v>
      </c>
      <c r="AC221" s="3" t="s">
        <v>2173</v>
      </c>
      <c r="AD221" s="3" t="s">
        <v>2174</v>
      </c>
      <c r="AE221" s="3" t="s">
        <v>2175</v>
      </c>
      <c r="AF221" s="3" t="s">
        <v>2176</v>
      </c>
      <c r="AG221" s="3" t="s">
        <v>2177</v>
      </c>
      <c r="AH221" s="3" t="s">
        <v>2178</v>
      </c>
      <c r="AI221" s="3" t="s">
        <v>2179</v>
      </c>
      <c r="AJ221" s="3" t="s">
        <v>2180</v>
      </c>
      <c r="AK221" s="3" t="s">
        <v>2181</v>
      </c>
      <c r="AL221" s="3" t="s">
        <v>2182</v>
      </c>
      <c r="AM221" s="3" t="s">
        <v>2183</v>
      </c>
      <c r="AN221" s="3" t="s">
        <v>2184</v>
      </c>
      <c r="AO221" s="3" t="s">
        <v>2185</v>
      </c>
      <c r="AP221" s="3"/>
      <c r="AQ221" s="3"/>
      <c r="AR221" s="3"/>
      <c r="AS221" s="3"/>
    </row>
    <row r="222" customFormat="false" ht="12.75" hidden="false" customHeight="false" outlineLevel="0" collapsed="false">
      <c r="A222" s="3"/>
      <c r="B222" s="3"/>
      <c r="C222" s="19"/>
      <c r="D222" s="17" t="s">
        <v>128</v>
      </c>
      <c r="E222" s="8" t="s">
        <v>2186</v>
      </c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</row>
    <row r="223" customFormat="false" ht="45" hidden="false" customHeight="true" outlineLevel="0" collapsed="false">
      <c r="A223" s="3"/>
      <c r="B223" s="3"/>
      <c r="C223" s="10" t="s">
        <v>2187</v>
      </c>
      <c r="D223" s="14" t="s">
        <v>2188</v>
      </c>
      <c r="E223" s="15" t="s">
        <v>2189</v>
      </c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3"/>
      <c r="AA223" s="3"/>
      <c r="AB223" s="3" t="s">
        <v>2190</v>
      </c>
      <c r="AC223" s="3" t="s">
        <v>2191</v>
      </c>
      <c r="AD223" s="3" t="s">
        <v>2192</v>
      </c>
      <c r="AE223" s="3" t="s">
        <v>2193</v>
      </c>
      <c r="AF223" s="3" t="s">
        <v>2194</v>
      </c>
      <c r="AG223" s="3" t="s">
        <v>2195</v>
      </c>
      <c r="AH223" s="3" t="s">
        <v>2196</v>
      </c>
      <c r="AI223" s="3" t="s">
        <v>2197</v>
      </c>
      <c r="AJ223" s="3" t="s">
        <v>2198</v>
      </c>
      <c r="AK223" s="3" t="s">
        <v>2199</v>
      </c>
      <c r="AL223" s="3" t="s">
        <v>2200</v>
      </c>
      <c r="AM223" s="3" t="s">
        <v>2201</v>
      </c>
      <c r="AN223" s="3" t="s">
        <v>2202</v>
      </c>
      <c r="AO223" s="3" t="s">
        <v>2203</v>
      </c>
      <c r="AP223" s="3"/>
      <c r="AQ223" s="3"/>
      <c r="AR223" s="3"/>
      <c r="AS223" s="3"/>
    </row>
    <row r="224" customFormat="false" ht="12.75" hidden="false" customHeight="false" outlineLevel="0" collapsed="false">
      <c r="A224" s="3"/>
      <c r="B224" s="3"/>
      <c r="C224" s="19"/>
      <c r="D224" s="17" t="s">
        <v>80</v>
      </c>
      <c r="E224" s="8" t="s">
        <v>2204</v>
      </c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3"/>
      <c r="AA224" s="3"/>
      <c r="AB224" s="3" t="s">
        <v>2205</v>
      </c>
      <c r="AC224" s="3" t="s">
        <v>2206</v>
      </c>
      <c r="AD224" s="3" t="s">
        <v>2207</v>
      </c>
      <c r="AE224" s="3" t="s">
        <v>2208</v>
      </c>
      <c r="AF224" s="3" t="s">
        <v>2209</v>
      </c>
      <c r="AG224" s="3" t="s">
        <v>2210</v>
      </c>
      <c r="AH224" s="3" t="s">
        <v>2211</v>
      </c>
      <c r="AI224" s="3" t="s">
        <v>2212</v>
      </c>
      <c r="AJ224" s="3" t="s">
        <v>2213</v>
      </c>
      <c r="AK224" s="3" t="s">
        <v>2214</v>
      </c>
      <c r="AL224" s="3" t="s">
        <v>2215</v>
      </c>
      <c r="AM224" s="3" t="s">
        <v>2216</v>
      </c>
      <c r="AN224" s="3" t="s">
        <v>2217</v>
      </c>
      <c r="AO224" s="3" t="s">
        <v>2218</v>
      </c>
      <c r="AP224" s="3"/>
      <c r="AQ224" s="3"/>
      <c r="AR224" s="3"/>
      <c r="AS224" s="3"/>
    </row>
    <row r="225" customFormat="false" ht="12.75" hidden="false" customHeight="false" outlineLevel="0" collapsed="false">
      <c r="A225" s="3"/>
      <c r="B225" s="3"/>
      <c r="C225" s="19"/>
      <c r="D225" s="17" t="s">
        <v>96</v>
      </c>
      <c r="E225" s="8" t="s">
        <v>2219</v>
      </c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3"/>
      <c r="AA225" s="3"/>
      <c r="AB225" s="3" t="s">
        <v>2220</v>
      </c>
      <c r="AC225" s="3" t="s">
        <v>2221</v>
      </c>
      <c r="AD225" s="3" t="s">
        <v>2222</v>
      </c>
      <c r="AE225" s="3" t="s">
        <v>2223</v>
      </c>
      <c r="AF225" s="3" t="s">
        <v>2224</v>
      </c>
      <c r="AG225" s="3" t="s">
        <v>2225</v>
      </c>
      <c r="AH225" s="3" t="s">
        <v>2226</v>
      </c>
      <c r="AI225" s="3" t="s">
        <v>2227</v>
      </c>
      <c r="AJ225" s="3" t="s">
        <v>2228</v>
      </c>
      <c r="AK225" s="3" t="s">
        <v>2229</v>
      </c>
      <c r="AL225" s="3" t="s">
        <v>2230</v>
      </c>
      <c r="AM225" s="3" t="s">
        <v>2231</v>
      </c>
      <c r="AN225" s="3" t="s">
        <v>2232</v>
      </c>
      <c r="AO225" s="3" t="s">
        <v>2233</v>
      </c>
      <c r="AP225" s="3"/>
      <c r="AQ225" s="3"/>
      <c r="AR225" s="3"/>
      <c r="AS225" s="3"/>
    </row>
    <row r="226" customFormat="false" ht="12.75" hidden="false" customHeight="false" outlineLevel="0" collapsed="false">
      <c r="A226" s="3"/>
      <c r="B226" s="3"/>
      <c r="C226" s="19"/>
      <c r="D226" s="17" t="s">
        <v>112</v>
      </c>
      <c r="E226" s="8" t="s">
        <v>2234</v>
      </c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3"/>
      <c r="AA226" s="3"/>
      <c r="AB226" s="3" t="s">
        <v>2235</v>
      </c>
      <c r="AC226" s="3" t="s">
        <v>2236</v>
      </c>
      <c r="AD226" s="3" t="s">
        <v>2237</v>
      </c>
      <c r="AE226" s="3" t="s">
        <v>2238</v>
      </c>
      <c r="AF226" s="3" t="s">
        <v>2239</v>
      </c>
      <c r="AG226" s="3" t="s">
        <v>2240</v>
      </c>
      <c r="AH226" s="3" t="s">
        <v>2241</v>
      </c>
      <c r="AI226" s="3" t="s">
        <v>2242</v>
      </c>
      <c r="AJ226" s="3" t="s">
        <v>2243</v>
      </c>
      <c r="AK226" s="3" t="s">
        <v>2244</v>
      </c>
      <c r="AL226" s="3" t="s">
        <v>2245</v>
      </c>
      <c r="AM226" s="3" t="s">
        <v>2246</v>
      </c>
      <c r="AN226" s="3" t="s">
        <v>2247</v>
      </c>
      <c r="AO226" s="3" t="s">
        <v>2248</v>
      </c>
      <c r="AP226" s="3"/>
      <c r="AQ226" s="3"/>
      <c r="AR226" s="3"/>
      <c r="AS226" s="3"/>
    </row>
    <row r="227" customFormat="false" ht="12.75" hidden="false" customHeight="false" outlineLevel="0" collapsed="false">
      <c r="A227" s="3"/>
      <c r="B227" s="3"/>
      <c r="C227" s="19"/>
      <c r="D227" s="17" t="s">
        <v>128</v>
      </c>
      <c r="E227" s="8" t="s">
        <v>2249</v>
      </c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</row>
    <row r="228" customFormat="false" ht="137.25" hidden="false" customHeight="true" outlineLevel="0" collapsed="false">
      <c r="A228" s="3"/>
      <c r="B228" s="3"/>
      <c r="C228" s="10" t="s">
        <v>2250</v>
      </c>
      <c r="D228" s="14" t="s">
        <v>2251</v>
      </c>
      <c r="E228" s="15" t="s">
        <v>2252</v>
      </c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3"/>
      <c r="AA228" s="3"/>
      <c r="AB228" s="3" t="s">
        <v>2253</v>
      </c>
      <c r="AC228" s="3" t="s">
        <v>2254</v>
      </c>
      <c r="AD228" s="3" t="s">
        <v>2255</v>
      </c>
      <c r="AE228" s="3" t="s">
        <v>2256</v>
      </c>
      <c r="AF228" s="3" t="s">
        <v>2257</v>
      </c>
      <c r="AG228" s="3" t="s">
        <v>2258</v>
      </c>
      <c r="AH228" s="3" t="s">
        <v>2259</v>
      </c>
      <c r="AI228" s="3" t="s">
        <v>2260</v>
      </c>
      <c r="AJ228" s="3" t="s">
        <v>2261</v>
      </c>
      <c r="AK228" s="3" t="s">
        <v>2262</v>
      </c>
      <c r="AL228" s="3" t="s">
        <v>2263</v>
      </c>
      <c r="AM228" s="3" t="s">
        <v>2264</v>
      </c>
      <c r="AN228" s="3" t="s">
        <v>2265</v>
      </c>
      <c r="AO228" s="3" t="s">
        <v>2266</v>
      </c>
      <c r="AP228" s="3"/>
      <c r="AQ228" s="3"/>
      <c r="AR228" s="3"/>
      <c r="AS228" s="3"/>
    </row>
    <row r="229" customFormat="false" ht="12.75" hidden="false" customHeight="false" outlineLevel="0" collapsed="false">
      <c r="A229" s="3"/>
      <c r="B229" s="3"/>
      <c r="C229" s="19"/>
      <c r="D229" s="17" t="s">
        <v>80</v>
      </c>
      <c r="E229" s="8" t="s">
        <v>2267</v>
      </c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3"/>
      <c r="AA229" s="3"/>
      <c r="AB229" s="3" t="s">
        <v>2268</v>
      </c>
      <c r="AC229" s="3" t="s">
        <v>2269</v>
      </c>
      <c r="AD229" s="3" t="s">
        <v>2270</v>
      </c>
      <c r="AE229" s="3" t="s">
        <v>2271</v>
      </c>
      <c r="AF229" s="3" t="s">
        <v>2272</v>
      </c>
      <c r="AG229" s="3" t="s">
        <v>2273</v>
      </c>
      <c r="AH229" s="3" t="s">
        <v>2274</v>
      </c>
      <c r="AI229" s="3" t="s">
        <v>2275</v>
      </c>
      <c r="AJ229" s="3" t="s">
        <v>2276</v>
      </c>
      <c r="AK229" s="3" t="s">
        <v>2277</v>
      </c>
      <c r="AL229" s="3" t="s">
        <v>2278</v>
      </c>
      <c r="AM229" s="3" t="s">
        <v>2279</v>
      </c>
      <c r="AN229" s="3" t="s">
        <v>2280</v>
      </c>
      <c r="AO229" s="3" t="s">
        <v>2281</v>
      </c>
      <c r="AP229" s="3"/>
      <c r="AQ229" s="3"/>
      <c r="AR229" s="3"/>
      <c r="AS229" s="3"/>
    </row>
    <row r="230" customFormat="false" ht="12.75" hidden="false" customHeight="false" outlineLevel="0" collapsed="false">
      <c r="A230" s="3"/>
      <c r="B230" s="3"/>
      <c r="C230" s="19"/>
      <c r="D230" s="17" t="s">
        <v>96</v>
      </c>
      <c r="E230" s="8" t="s">
        <v>2282</v>
      </c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3"/>
      <c r="AA230" s="3"/>
      <c r="AB230" s="3" t="s">
        <v>2283</v>
      </c>
      <c r="AC230" s="3" t="s">
        <v>2284</v>
      </c>
      <c r="AD230" s="3" t="s">
        <v>2285</v>
      </c>
      <c r="AE230" s="3" t="s">
        <v>2286</v>
      </c>
      <c r="AF230" s="3" t="s">
        <v>2287</v>
      </c>
      <c r="AG230" s="3" t="s">
        <v>2288</v>
      </c>
      <c r="AH230" s="3" t="s">
        <v>2289</v>
      </c>
      <c r="AI230" s="3" t="s">
        <v>2290</v>
      </c>
      <c r="AJ230" s="3" t="s">
        <v>2291</v>
      </c>
      <c r="AK230" s="3" t="s">
        <v>2292</v>
      </c>
      <c r="AL230" s="3" t="s">
        <v>2293</v>
      </c>
      <c r="AM230" s="3" t="s">
        <v>2294</v>
      </c>
      <c r="AN230" s="3" t="s">
        <v>2295</v>
      </c>
      <c r="AO230" s="3" t="s">
        <v>2296</v>
      </c>
      <c r="AP230" s="3"/>
      <c r="AQ230" s="3"/>
      <c r="AR230" s="3"/>
      <c r="AS230" s="3"/>
    </row>
    <row r="231" customFormat="false" ht="12.75" hidden="false" customHeight="false" outlineLevel="0" collapsed="false">
      <c r="A231" s="3"/>
      <c r="B231" s="3"/>
      <c r="C231" s="19"/>
      <c r="D231" s="17" t="s">
        <v>112</v>
      </c>
      <c r="E231" s="8" t="s">
        <v>2297</v>
      </c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</row>
    <row r="232" customFormat="false" ht="12.75" hidden="false" customHeight="false" outlineLevel="0" collapsed="false">
      <c r="A232" s="3"/>
      <c r="B232" s="3"/>
      <c r="C232" s="19"/>
      <c r="D232" s="17" t="s">
        <v>128</v>
      </c>
      <c r="E232" s="8" t="s">
        <v>2298</v>
      </c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</row>
    <row r="233" customFormat="false" ht="90.75" hidden="false" customHeight="true" outlineLevel="0" collapsed="false">
      <c r="A233" s="3"/>
      <c r="B233" s="3"/>
      <c r="C233" s="10" t="s">
        <v>2299</v>
      </c>
      <c r="D233" s="14" t="s">
        <v>2300</v>
      </c>
      <c r="E233" s="15" t="s">
        <v>2301</v>
      </c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3"/>
      <c r="AA233" s="3"/>
      <c r="AB233" s="3" t="s">
        <v>2302</v>
      </c>
      <c r="AC233" s="3" t="s">
        <v>2303</v>
      </c>
      <c r="AD233" s="3" t="s">
        <v>2304</v>
      </c>
      <c r="AE233" s="3" t="s">
        <v>2305</v>
      </c>
      <c r="AF233" s="3" t="s">
        <v>2306</v>
      </c>
      <c r="AG233" s="3" t="s">
        <v>2307</v>
      </c>
      <c r="AH233" s="3" t="s">
        <v>2308</v>
      </c>
      <c r="AI233" s="3" t="s">
        <v>2309</v>
      </c>
      <c r="AJ233" s="3" t="s">
        <v>2310</v>
      </c>
      <c r="AK233" s="3" t="s">
        <v>2311</v>
      </c>
      <c r="AL233" s="3" t="s">
        <v>2312</v>
      </c>
      <c r="AM233" s="3" t="s">
        <v>2313</v>
      </c>
      <c r="AN233" s="3" t="s">
        <v>2314</v>
      </c>
      <c r="AO233" s="3" t="s">
        <v>2315</v>
      </c>
      <c r="AP233" s="3"/>
      <c r="AQ233" s="3"/>
      <c r="AR233" s="3"/>
      <c r="AS233" s="3"/>
    </row>
    <row r="234" customFormat="false" ht="122.25" hidden="false" customHeight="true" outlineLevel="0" collapsed="false">
      <c r="A234" s="3"/>
      <c r="B234" s="3"/>
      <c r="C234" s="10" t="s">
        <v>2316</v>
      </c>
      <c r="D234" s="14" t="s">
        <v>2317</v>
      </c>
      <c r="E234" s="15" t="s">
        <v>2318</v>
      </c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3"/>
      <c r="AA234" s="3"/>
      <c r="AB234" s="3" t="s">
        <v>2319</v>
      </c>
      <c r="AC234" s="3" t="s">
        <v>2320</v>
      </c>
      <c r="AD234" s="3" t="s">
        <v>2321</v>
      </c>
      <c r="AE234" s="3" t="s">
        <v>2322</v>
      </c>
      <c r="AF234" s="3" t="s">
        <v>2323</v>
      </c>
      <c r="AG234" s="3" t="s">
        <v>2324</v>
      </c>
      <c r="AH234" s="3" t="s">
        <v>2325</v>
      </c>
      <c r="AI234" s="3" t="s">
        <v>2326</v>
      </c>
      <c r="AJ234" s="3" t="s">
        <v>2327</v>
      </c>
      <c r="AK234" s="3" t="s">
        <v>2328</v>
      </c>
      <c r="AL234" s="3" t="s">
        <v>2329</v>
      </c>
      <c r="AM234" s="3" t="s">
        <v>2330</v>
      </c>
      <c r="AN234" s="3" t="s">
        <v>2331</v>
      </c>
      <c r="AO234" s="3" t="s">
        <v>2332</v>
      </c>
      <c r="AP234" s="3"/>
      <c r="AQ234" s="3"/>
      <c r="AR234" s="3"/>
      <c r="AS234" s="3"/>
    </row>
    <row r="235" customFormat="false" ht="99.75" hidden="false" customHeight="true" outlineLevel="0" collapsed="false">
      <c r="A235" s="3"/>
      <c r="B235" s="3"/>
      <c r="C235" s="10" t="s">
        <v>2333</v>
      </c>
      <c r="D235" s="14" t="s">
        <v>2334</v>
      </c>
      <c r="E235" s="15" t="s">
        <v>2335</v>
      </c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</row>
    <row r="236" customFormat="false" ht="59.25" hidden="false" customHeight="true" outlineLevel="0" collapsed="false">
      <c r="A236" s="3"/>
      <c r="B236" s="3"/>
      <c r="C236" s="10" t="s">
        <v>2336</v>
      </c>
      <c r="D236" s="14" t="s">
        <v>2337</v>
      </c>
      <c r="E236" s="15" t="s">
        <v>2338</v>
      </c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3"/>
      <c r="AA236" s="3"/>
      <c r="AB236" s="3" t="s">
        <v>2339</v>
      </c>
      <c r="AC236" s="3" t="s">
        <v>2340</v>
      </c>
      <c r="AD236" s="3" t="s">
        <v>2341</v>
      </c>
      <c r="AE236" s="3" t="s">
        <v>2342</v>
      </c>
      <c r="AF236" s="3" t="s">
        <v>2343</v>
      </c>
      <c r="AG236" s="3" t="s">
        <v>2344</v>
      </c>
      <c r="AH236" s="3" t="s">
        <v>2345</v>
      </c>
      <c r="AI236" s="3" t="s">
        <v>2346</v>
      </c>
      <c r="AJ236" s="3" t="s">
        <v>2347</v>
      </c>
      <c r="AK236" s="3" t="s">
        <v>2348</v>
      </c>
      <c r="AL236" s="3" t="s">
        <v>2349</v>
      </c>
      <c r="AM236" s="3" t="s">
        <v>2350</v>
      </c>
      <c r="AN236" s="3" t="s">
        <v>2351</v>
      </c>
      <c r="AO236" s="3" t="s">
        <v>2352</v>
      </c>
      <c r="AP236" s="3"/>
      <c r="AQ236" s="3"/>
      <c r="AR236" s="3"/>
      <c r="AS236" s="3"/>
    </row>
    <row r="237" customFormat="false" ht="57.75" hidden="false" customHeight="true" outlineLevel="0" collapsed="false">
      <c r="A237" s="3"/>
      <c r="B237" s="3"/>
      <c r="C237" s="10" t="s">
        <v>2353</v>
      </c>
      <c r="D237" s="14" t="s">
        <v>2354</v>
      </c>
      <c r="E237" s="15" t="s">
        <v>2355</v>
      </c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3"/>
      <c r="AA237" s="3"/>
      <c r="AB237" s="3" t="s">
        <v>2356</v>
      </c>
      <c r="AC237" s="3" t="s">
        <v>2357</v>
      </c>
      <c r="AD237" s="3" t="s">
        <v>2358</v>
      </c>
      <c r="AE237" s="3" t="s">
        <v>2359</v>
      </c>
      <c r="AF237" s="3" t="s">
        <v>2360</v>
      </c>
      <c r="AG237" s="3" t="s">
        <v>2361</v>
      </c>
      <c r="AH237" s="3" t="s">
        <v>2362</v>
      </c>
      <c r="AI237" s="3" t="s">
        <v>2363</v>
      </c>
      <c r="AJ237" s="3" t="s">
        <v>2364</v>
      </c>
      <c r="AK237" s="3" t="s">
        <v>2365</v>
      </c>
      <c r="AL237" s="3" t="s">
        <v>2366</v>
      </c>
      <c r="AM237" s="3" t="s">
        <v>2367</v>
      </c>
      <c r="AN237" s="3" t="s">
        <v>2368</v>
      </c>
      <c r="AO237" s="3" t="s">
        <v>2369</v>
      </c>
      <c r="AP237" s="3"/>
      <c r="AQ237" s="3"/>
      <c r="AR237" s="3"/>
      <c r="AS237" s="3"/>
    </row>
    <row r="238" customFormat="false" ht="17.25" hidden="false" customHeight="true" outlineLevel="0" collapsed="false">
      <c r="A238" s="3"/>
      <c r="B238" s="3"/>
      <c r="C238" s="19"/>
      <c r="D238" s="17" t="s">
        <v>80</v>
      </c>
      <c r="E238" s="8" t="s">
        <v>2370</v>
      </c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3"/>
      <c r="AA238" s="3"/>
      <c r="AB238" s="3" t="s">
        <v>2371</v>
      </c>
      <c r="AC238" s="3" t="s">
        <v>2372</v>
      </c>
      <c r="AD238" s="3" t="s">
        <v>2373</v>
      </c>
      <c r="AE238" s="3" t="s">
        <v>2374</v>
      </c>
      <c r="AF238" s="3" t="s">
        <v>2375</v>
      </c>
      <c r="AG238" s="3" t="s">
        <v>2376</v>
      </c>
      <c r="AH238" s="3" t="s">
        <v>2377</v>
      </c>
      <c r="AI238" s="3" t="s">
        <v>2378</v>
      </c>
      <c r="AJ238" s="3" t="s">
        <v>2379</v>
      </c>
      <c r="AK238" s="3" t="s">
        <v>2380</v>
      </c>
      <c r="AL238" s="3" t="s">
        <v>2381</v>
      </c>
      <c r="AM238" s="3" t="s">
        <v>2382</v>
      </c>
      <c r="AN238" s="3" t="s">
        <v>2383</v>
      </c>
      <c r="AO238" s="3" t="s">
        <v>2384</v>
      </c>
      <c r="AP238" s="3"/>
      <c r="AQ238" s="3"/>
      <c r="AR238" s="3"/>
      <c r="AS238" s="3"/>
    </row>
    <row r="239" customFormat="false" ht="16.5" hidden="false" customHeight="true" outlineLevel="0" collapsed="false">
      <c r="A239" s="3"/>
      <c r="B239" s="3"/>
      <c r="C239" s="19"/>
      <c r="D239" s="17" t="s">
        <v>96</v>
      </c>
      <c r="E239" s="8" t="s">
        <v>2385</v>
      </c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3"/>
      <c r="AA239" s="3"/>
      <c r="AB239" s="3" t="s">
        <v>2386</v>
      </c>
      <c r="AC239" s="3" t="s">
        <v>2387</v>
      </c>
      <c r="AD239" s="3" t="s">
        <v>2388</v>
      </c>
      <c r="AE239" s="3" t="s">
        <v>2389</v>
      </c>
      <c r="AF239" s="3" t="s">
        <v>2390</v>
      </c>
      <c r="AG239" s="3" t="s">
        <v>2391</v>
      </c>
      <c r="AH239" s="3" t="s">
        <v>2392</v>
      </c>
      <c r="AI239" s="3" t="s">
        <v>2393</v>
      </c>
      <c r="AJ239" s="3" t="s">
        <v>2394</v>
      </c>
      <c r="AK239" s="3" t="s">
        <v>2395</v>
      </c>
      <c r="AL239" s="3" t="s">
        <v>2396</v>
      </c>
      <c r="AM239" s="3" t="s">
        <v>2397</v>
      </c>
      <c r="AN239" s="3" t="s">
        <v>2398</v>
      </c>
      <c r="AO239" s="3" t="s">
        <v>2399</v>
      </c>
      <c r="AP239" s="3"/>
      <c r="AQ239" s="3"/>
      <c r="AR239" s="3"/>
      <c r="AS239" s="3"/>
    </row>
    <row r="240" customFormat="false" ht="12.75" hidden="false" customHeight="false" outlineLevel="0" collapsed="false">
      <c r="A240" s="3"/>
      <c r="B240" s="3"/>
      <c r="C240" s="19"/>
      <c r="D240" s="17" t="s">
        <v>112</v>
      </c>
      <c r="E240" s="8" t="s">
        <v>2400</v>
      </c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3"/>
      <c r="AA240" s="3"/>
      <c r="AB240" s="3" t="s">
        <v>2401</v>
      </c>
      <c r="AC240" s="3" t="s">
        <v>2402</v>
      </c>
      <c r="AD240" s="3" t="s">
        <v>2403</v>
      </c>
      <c r="AE240" s="3" t="s">
        <v>2404</v>
      </c>
      <c r="AF240" s="3" t="s">
        <v>2405</v>
      </c>
      <c r="AG240" s="3" t="s">
        <v>2406</v>
      </c>
      <c r="AH240" s="3" t="s">
        <v>2407</v>
      </c>
      <c r="AI240" s="3" t="s">
        <v>2408</v>
      </c>
      <c r="AJ240" s="3" t="s">
        <v>2409</v>
      </c>
      <c r="AK240" s="3" t="s">
        <v>2410</v>
      </c>
      <c r="AL240" s="3" t="s">
        <v>2411</v>
      </c>
      <c r="AM240" s="3" t="s">
        <v>2412</v>
      </c>
      <c r="AN240" s="3" t="s">
        <v>2413</v>
      </c>
      <c r="AO240" s="3" t="s">
        <v>2414</v>
      </c>
      <c r="AP240" s="3"/>
      <c r="AQ240" s="3"/>
      <c r="AR240" s="3"/>
      <c r="AS240" s="3"/>
    </row>
    <row r="241" customFormat="false" ht="12.75" hidden="false" customHeight="false" outlineLevel="0" collapsed="false">
      <c r="A241" s="3"/>
      <c r="B241" s="3"/>
      <c r="C241" s="19"/>
      <c r="D241" s="17" t="s">
        <v>128</v>
      </c>
      <c r="E241" s="8" t="s">
        <v>2415</v>
      </c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</row>
    <row r="242" customFormat="false" ht="113.25" hidden="false" customHeight="true" outlineLevel="0" collapsed="false">
      <c r="A242" s="3"/>
      <c r="B242" s="3"/>
      <c r="C242" s="10" t="s">
        <v>2416</v>
      </c>
      <c r="D242" s="14" t="s">
        <v>2417</v>
      </c>
      <c r="E242" s="15" t="s">
        <v>2418</v>
      </c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3"/>
      <c r="AA242" s="3"/>
      <c r="AB242" s="3" t="s">
        <v>2419</v>
      </c>
      <c r="AC242" s="3" t="s">
        <v>2420</v>
      </c>
      <c r="AD242" s="3" t="s">
        <v>2421</v>
      </c>
      <c r="AE242" s="3" t="s">
        <v>2422</v>
      </c>
      <c r="AF242" s="3" t="s">
        <v>2423</v>
      </c>
      <c r="AG242" s="3" t="s">
        <v>2424</v>
      </c>
      <c r="AH242" s="3" t="s">
        <v>2425</v>
      </c>
      <c r="AI242" s="3" t="s">
        <v>2426</v>
      </c>
      <c r="AJ242" s="3" t="s">
        <v>2427</v>
      </c>
      <c r="AK242" s="3" t="s">
        <v>2428</v>
      </c>
      <c r="AL242" s="3" t="s">
        <v>2429</v>
      </c>
      <c r="AM242" s="3" t="s">
        <v>2430</v>
      </c>
      <c r="AN242" s="3" t="s">
        <v>2431</v>
      </c>
      <c r="AO242" s="3" t="s">
        <v>2432</v>
      </c>
      <c r="AP242" s="3"/>
      <c r="AQ242" s="3"/>
      <c r="AR242" s="3"/>
      <c r="AS242" s="3"/>
    </row>
    <row r="243" customFormat="false" ht="12.75" hidden="false" customHeight="false" outlineLevel="0" collapsed="false">
      <c r="A243" s="3"/>
      <c r="B243" s="3"/>
      <c r="C243" s="19"/>
      <c r="D243" s="17" t="s">
        <v>80</v>
      </c>
      <c r="E243" s="8" t="s">
        <v>2433</v>
      </c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3"/>
      <c r="AA243" s="3"/>
      <c r="AB243" s="3" t="s">
        <v>2434</v>
      </c>
      <c r="AC243" s="3" t="s">
        <v>2435</v>
      </c>
      <c r="AD243" s="3" t="s">
        <v>2436</v>
      </c>
      <c r="AE243" s="3" t="s">
        <v>2437</v>
      </c>
      <c r="AF243" s="3" t="s">
        <v>2438</v>
      </c>
      <c r="AG243" s="3" t="s">
        <v>2439</v>
      </c>
      <c r="AH243" s="3" t="s">
        <v>2440</v>
      </c>
      <c r="AI243" s="3" t="s">
        <v>2441</v>
      </c>
      <c r="AJ243" s="3" t="s">
        <v>2442</v>
      </c>
      <c r="AK243" s="3" t="s">
        <v>2443</v>
      </c>
      <c r="AL243" s="3" t="s">
        <v>2444</v>
      </c>
      <c r="AM243" s="3" t="s">
        <v>2445</v>
      </c>
      <c r="AN243" s="3" t="s">
        <v>2446</v>
      </c>
      <c r="AO243" s="3" t="s">
        <v>2447</v>
      </c>
      <c r="AP243" s="3"/>
      <c r="AQ243" s="3"/>
      <c r="AR243" s="3"/>
      <c r="AS243" s="3"/>
    </row>
    <row r="244" customFormat="false" ht="16.5" hidden="false" customHeight="true" outlineLevel="0" collapsed="false">
      <c r="A244" s="3"/>
      <c r="B244" s="3"/>
      <c r="C244" s="19"/>
      <c r="D244" s="17" t="s">
        <v>96</v>
      </c>
      <c r="E244" s="8" t="s">
        <v>2448</v>
      </c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3"/>
      <c r="AA244" s="3"/>
      <c r="AB244" s="3" t="s">
        <v>2449</v>
      </c>
      <c r="AC244" s="3" t="s">
        <v>2450</v>
      </c>
      <c r="AD244" s="3" t="s">
        <v>2451</v>
      </c>
      <c r="AE244" s="3" t="s">
        <v>2452</v>
      </c>
      <c r="AF244" s="3" t="s">
        <v>2453</v>
      </c>
      <c r="AG244" s="3" t="s">
        <v>2454</v>
      </c>
      <c r="AH244" s="3" t="s">
        <v>2455</v>
      </c>
      <c r="AI244" s="3" t="s">
        <v>2456</v>
      </c>
      <c r="AJ244" s="3" t="s">
        <v>2457</v>
      </c>
      <c r="AK244" s="3" t="s">
        <v>2458</v>
      </c>
      <c r="AL244" s="3" t="s">
        <v>2459</v>
      </c>
      <c r="AM244" s="3" t="s">
        <v>2460</v>
      </c>
      <c r="AN244" s="3" t="s">
        <v>2461</v>
      </c>
      <c r="AO244" s="3" t="s">
        <v>2462</v>
      </c>
      <c r="AP244" s="3"/>
      <c r="AQ244" s="3"/>
      <c r="AR244" s="3"/>
      <c r="AS244" s="3"/>
    </row>
    <row r="245" customFormat="false" ht="17.25" hidden="false" customHeight="true" outlineLevel="0" collapsed="false">
      <c r="A245" s="3"/>
      <c r="B245" s="3"/>
      <c r="C245" s="19"/>
      <c r="D245" s="17" t="s">
        <v>112</v>
      </c>
      <c r="E245" s="8" t="s">
        <v>2463</v>
      </c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</row>
    <row r="246" customFormat="false" ht="15.75" hidden="false" customHeight="true" outlineLevel="0" collapsed="false">
      <c r="A246" s="3"/>
      <c r="B246" s="3"/>
      <c r="C246" s="19"/>
      <c r="D246" s="17" t="s">
        <v>128</v>
      </c>
      <c r="E246" s="8" t="s">
        <v>2464</v>
      </c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</row>
    <row r="247" customFormat="false" ht="273.75" hidden="false" customHeight="true" outlineLevel="0" collapsed="false">
      <c r="A247" s="3"/>
      <c r="B247" s="3"/>
      <c r="C247" s="10" t="s">
        <v>2465</v>
      </c>
      <c r="D247" s="14" t="s">
        <v>2466</v>
      </c>
      <c r="E247" s="15" t="s">
        <v>2467</v>
      </c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3"/>
      <c r="AA247" s="3"/>
      <c r="AB247" s="3" t="s">
        <v>2468</v>
      </c>
      <c r="AC247" s="3" t="s">
        <v>2469</v>
      </c>
      <c r="AD247" s="3" t="s">
        <v>2470</v>
      </c>
      <c r="AE247" s="3" t="s">
        <v>2471</v>
      </c>
      <c r="AF247" s="3" t="s">
        <v>2472</v>
      </c>
      <c r="AG247" s="3" t="s">
        <v>2473</v>
      </c>
      <c r="AH247" s="3" t="s">
        <v>2474</v>
      </c>
      <c r="AI247" s="3" t="s">
        <v>2475</v>
      </c>
      <c r="AJ247" s="3" t="s">
        <v>2476</v>
      </c>
      <c r="AK247" s="3" t="s">
        <v>2477</v>
      </c>
      <c r="AL247" s="3" t="s">
        <v>2478</v>
      </c>
      <c r="AM247" s="3" t="s">
        <v>2479</v>
      </c>
      <c r="AN247" s="3" t="s">
        <v>2480</v>
      </c>
      <c r="AO247" s="3" t="s">
        <v>2481</v>
      </c>
      <c r="AP247" s="3"/>
      <c r="AQ247" s="3"/>
      <c r="AR247" s="3"/>
      <c r="AS247" s="3"/>
    </row>
    <row r="248" customFormat="false" ht="18.75" hidden="false" customHeight="true" outlineLevel="0" collapsed="false">
      <c r="A248" s="3"/>
      <c r="B248" s="3"/>
      <c r="C248" s="10"/>
      <c r="D248" s="17" t="s">
        <v>80</v>
      </c>
      <c r="E248" s="8" t="s">
        <v>2482</v>
      </c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</row>
    <row r="249" customFormat="false" ht="17.25" hidden="false" customHeight="true" outlineLevel="0" collapsed="false">
      <c r="A249" s="3"/>
      <c r="B249" s="3"/>
      <c r="C249" s="10"/>
      <c r="D249" s="17" t="s">
        <v>96</v>
      </c>
      <c r="E249" s="8" t="s">
        <v>2483</v>
      </c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</row>
    <row r="250" customFormat="false" ht="17.25" hidden="false" customHeight="true" outlineLevel="0" collapsed="false">
      <c r="A250" s="3"/>
      <c r="B250" s="3"/>
      <c r="C250" s="10"/>
      <c r="D250" s="17" t="s">
        <v>112</v>
      </c>
      <c r="E250" s="8" t="s">
        <v>2484</v>
      </c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</row>
    <row r="251" customFormat="false" ht="16.5" hidden="false" customHeight="true" outlineLevel="0" collapsed="false">
      <c r="A251" s="3"/>
      <c r="B251" s="3"/>
      <c r="C251" s="10"/>
      <c r="D251" s="17" t="s">
        <v>128</v>
      </c>
      <c r="E251" s="8" t="s">
        <v>2485</v>
      </c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</row>
    <row r="252" customFormat="false" ht="76.5" hidden="false" customHeight="true" outlineLevel="0" collapsed="false">
      <c r="A252" s="3"/>
      <c r="B252" s="3"/>
      <c r="C252" s="10" t="s">
        <v>2486</v>
      </c>
      <c r="D252" s="14" t="s">
        <v>2487</v>
      </c>
      <c r="E252" s="15" t="s">
        <v>2488</v>
      </c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3"/>
      <c r="AA252" s="3"/>
      <c r="AB252" s="3" t="s">
        <v>2489</v>
      </c>
      <c r="AC252" s="3" t="s">
        <v>2490</v>
      </c>
      <c r="AD252" s="3" t="s">
        <v>2491</v>
      </c>
      <c r="AE252" s="3" t="s">
        <v>2492</v>
      </c>
      <c r="AF252" s="3" t="s">
        <v>2493</v>
      </c>
      <c r="AG252" s="3" t="s">
        <v>2494</v>
      </c>
      <c r="AH252" s="3" t="s">
        <v>2495</v>
      </c>
      <c r="AI252" s="3" t="s">
        <v>2496</v>
      </c>
      <c r="AJ252" s="3" t="s">
        <v>2497</v>
      </c>
      <c r="AK252" s="3" t="s">
        <v>2498</v>
      </c>
      <c r="AL252" s="3" t="s">
        <v>2499</v>
      </c>
      <c r="AM252" s="3" t="s">
        <v>2500</v>
      </c>
      <c r="AN252" s="3" t="s">
        <v>2501</v>
      </c>
      <c r="AO252" s="3" t="s">
        <v>2502</v>
      </c>
      <c r="AP252" s="3"/>
      <c r="AQ252" s="3"/>
      <c r="AR252" s="3"/>
      <c r="AS252" s="3"/>
    </row>
    <row r="253" customFormat="false" ht="12.75" hidden="false" customHeight="false" outlineLevel="0" collapsed="false">
      <c r="A253" s="3"/>
      <c r="B253" s="3"/>
      <c r="C253" s="19"/>
      <c r="D253" s="17" t="s">
        <v>80</v>
      </c>
      <c r="E253" s="8" t="s">
        <v>2503</v>
      </c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3"/>
      <c r="AA253" s="3"/>
      <c r="AB253" s="3" t="s">
        <v>2504</v>
      </c>
      <c r="AC253" s="3" t="s">
        <v>2505</v>
      </c>
      <c r="AD253" s="3" t="s">
        <v>2506</v>
      </c>
      <c r="AE253" s="3" t="s">
        <v>2507</v>
      </c>
      <c r="AF253" s="3" t="s">
        <v>2508</v>
      </c>
      <c r="AG253" s="3" t="s">
        <v>2509</v>
      </c>
      <c r="AH253" s="3" t="s">
        <v>2510</v>
      </c>
      <c r="AI253" s="3" t="s">
        <v>2511</v>
      </c>
      <c r="AJ253" s="3" t="s">
        <v>2512</v>
      </c>
      <c r="AK253" s="3" t="s">
        <v>2513</v>
      </c>
      <c r="AL253" s="3" t="s">
        <v>2514</v>
      </c>
      <c r="AM253" s="3" t="s">
        <v>2515</v>
      </c>
      <c r="AN253" s="3" t="s">
        <v>2516</v>
      </c>
      <c r="AO253" s="3" t="s">
        <v>2517</v>
      </c>
      <c r="AP253" s="3"/>
      <c r="AQ253" s="3"/>
      <c r="AR253" s="3"/>
      <c r="AS253" s="3"/>
    </row>
    <row r="254" customFormat="false" ht="12.75" hidden="false" customHeight="false" outlineLevel="0" collapsed="false">
      <c r="A254" s="3"/>
      <c r="B254" s="3"/>
      <c r="C254" s="19"/>
      <c r="D254" s="17" t="s">
        <v>96</v>
      </c>
      <c r="E254" s="8" t="s">
        <v>2518</v>
      </c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3"/>
      <c r="AA254" s="3"/>
      <c r="AB254" s="3" t="s">
        <v>2519</v>
      </c>
      <c r="AC254" s="3" t="s">
        <v>2520</v>
      </c>
      <c r="AD254" s="3" t="s">
        <v>2521</v>
      </c>
      <c r="AE254" s="3" t="s">
        <v>2522</v>
      </c>
      <c r="AF254" s="3" t="s">
        <v>2523</v>
      </c>
      <c r="AG254" s="3" t="s">
        <v>2524</v>
      </c>
      <c r="AH254" s="3" t="s">
        <v>2525</v>
      </c>
      <c r="AI254" s="3" t="s">
        <v>2526</v>
      </c>
      <c r="AJ254" s="3" t="s">
        <v>2527</v>
      </c>
      <c r="AK254" s="3" t="s">
        <v>2528</v>
      </c>
      <c r="AL254" s="3" t="s">
        <v>2529</v>
      </c>
      <c r="AM254" s="3" t="s">
        <v>2530</v>
      </c>
      <c r="AN254" s="3" t="s">
        <v>2531</v>
      </c>
      <c r="AO254" s="3" t="s">
        <v>2532</v>
      </c>
      <c r="AP254" s="3"/>
      <c r="AQ254" s="3"/>
      <c r="AR254" s="3"/>
      <c r="AS254" s="3"/>
    </row>
    <row r="255" customFormat="false" ht="12.75" hidden="false" customHeight="false" outlineLevel="0" collapsed="false">
      <c r="A255" s="3"/>
      <c r="B255" s="3"/>
      <c r="C255" s="19"/>
      <c r="D255" s="17" t="s">
        <v>112</v>
      </c>
      <c r="E255" s="8" t="s">
        <v>2533</v>
      </c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</row>
    <row r="256" customFormat="false" ht="12.75" hidden="false" customHeight="false" outlineLevel="0" collapsed="false">
      <c r="A256" s="3"/>
      <c r="B256" s="3"/>
      <c r="C256" s="19"/>
      <c r="D256" s="17" t="s">
        <v>128</v>
      </c>
      <c r="E256" s="8" t="s">
        <v>2534</v>
      </c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</row>
    <row r="257" customFormat="false" ht="73.5" hidden="false" customHeight="true" outlineLevel="0" collapsed="false">
      <c r="A257" s="3"/>
      <c r="B257" s="3"/>
      <c r="C257" s="10" t="s">
        <v>2535</v>
      </c>
      <c r="D257" s="14" t="s">
        <v>2536</v>
      </c>
      <c r="E257" s="15" t="s">
        <v>2537</v>
      </c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3"/>
      <c r="AA257" s="3"/>
      <c r="AB257" s="3" t="s">
        <v>2538</v>
      </c>
      <c r="AC257" s="3" t="s">
        <v>2539</v>
      </c>
      <c r="AD257" s="3" t="s">
        <v>2540</v>
      </c>
      <c r="AE257" s="3" t="s">
        <v>2541</v>
      </c>
      <c r="AF257" s="3" t="s">
        <v>2542</v>
      </c>
      <c r="AG257" s="3" t="s">
        <v>2543</v>
      </c>
      <c r="AH257" s="3" t="s">
        <v>2544</v>
      </c>
      <c r="AI257" s="3" t="s">
        <v>2545</v>
      </c>
      <c r="AJ257" s="3" t="s">
        <v>2546</v>
      </c>
      <c r="AK257" s="3" t="s">
        <v>2547</v>
      </c>
      <c r="AL257" s="3" t="s">
        <v>2548</v>
      </c>
      <c r="AM257" s="3" t="s">
        <v>2549</v>
      </c>
      <c r="AN257" s="3" t="s">
        <v>2550</v>
      </c>
      <c r="AO257" s="3" t="s">
        <v>2551</v>
      </c>
      <c r="AP257" s="3"/>
      <c r="AQ257" s="3"/>
      <c r="AR257" s="3"/>
      <c r="AS257" s="3"/>
    </row>
    <row r="258" customFormat="false" ht="12.75" hidden="false" customHeight="false" outlineLevel="0" collapsed="false">
      <c r="A258" s="3"/>
      <c r="B258" s="3"/>
      <c r="C258" s="19"/>
      <c r="D258" s="17" t="s">
        <v>80</v>
      </c>
      <c r="E258" s="8" t="s">
        <v>2552</v>
      </c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3"/>
      <c r="AA258" s="3"/>
      <c r="AB258" s="3" t="s">
        <v>2553</v>
      </c>
      <c r="AC258" s="3" t="s">
        <v>2554</v>
      </c>
      <c r="AD258" s="3" t="s">
        <v>2555</v>
      </c>
      <c r="AE258" s="3" t="s">
        <v>2556</v>
      </c>
      <c r="AF258" s="3" t="s">
        <v>2557</v>
      </c>
      <c r="AG258" s="3" t="s">
        <v>2558</v>
      </c>
      <c r="AH258" s="3" t="s">
        <v>2559</v>
      </c>
      <c r="AI258" s="3" t="s">
        <v>2560</v>
      </c>
      <c r="AJ258" s="3" t="s">
        <v>2561</v>
      </c>
      <c r="AK258" s="3" t="s">
        <v>2562</v>
      </c>
      <c r="AL258" s="3" t="s">
        <v>2563</v>
      </c>
      <c r="AM258" s="3" t="s">
        <v>2564</v>
      </c>
      <c r="AN258" s="3" t="s">
        <v>2565</v>
      </c>
      <c r="AO258" s="3" t="s">
        <v>2566</v>
      </c>
      <c r="AP258" s="3"/>
      <c r="AQ258" s="3"/>
      <c r="AR258" s="3"/>
      <c r="AS258" s="3"/>
    </row>
    <row r="259" customFormat="false" ht="12.75" hidden="false" customHeight="false" outlineLevel="0" collapsed="false">
      <c r="A259" s="3"/>
      <c r="B259" s="3"/>
      <c r="C259" s="19"/>
      <c r="D259" s="17" t="s">
        <v>96</v>
      </c>
      <c r="E259" s="8" t="s">
        <v>2567</v>
      </c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3"/>
      <c r="AA259" s="3"/>
      <c r="AB259" s="3" t="s">
        <v>2568</v>
      </c>
      <c r="AC259" s="3" t="s">
        <v>2569</v>
      </c>
      <c r="AD259" s="3" t="s">
        <v>2570</v>
      </c>
      <c r="AE259" s="3" t="s">
        <v>2571</v>
      </c>
      <c r="AF259" s="3" t="s">
        <v>2572</v>
      </c>
      <c r="AG259" s="3" t="s">
        <v>2573</v>
      </c>
      <c r="AH259" s="3" t="s">
        <v>2574</v>
      </c>
      <c r="AI259" s="3" t="s">
        <v>2575</v>
      </c>
      <c r="AJ259" s="3" t="s">
        <v>2576</v>
      </c>
      <c r="AK259" s="3" t="s">
        <v>2577</v>
      </c>
      <c r="AL259" s="3" t="s">
        <v>2578</v>
      </c>
      <c r="AM259" s="3" t="s">
        <v>2579</v>
      </c>
      <c r="AN259" s="3" t="s">
        <v>2580</v>
      </c>
      <c r="AO259" s="3" t="s">
        <v>2581</v>
      </c>
      <c r="AP259" s="3"/>
      <c r="AQ259" s="3"/>
      <c r="AR259" s="3"/>
      <c r="AS259" s="3"/>
    </row>
    <row r="260" customFormat="false" ht="12.75" hidden="false" customHeight="false" outlineLevel="0" collapsed="false">
      <c r="A260" s="3"/>
      <c r="B260" s="3"/>
      <c r="C260" s="19"/>
      <c r="D260" s="17" t="s">
        <v>112</v>
      </c>
      <c r="E260" s="8" t="s">
        <v>2582</v>
      </c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</row>
    <row r="261" customFormat="false" ht="12.75" hidden="false" customHeight="false" outlineLevel="0" collapsed="false">
      <c r="A261" s="3"/>
      <c r="B261" s="3"/>
      <c r="C261" s="19"/>
      <c r="D261" s="17" t="s">
        <v>128</v>
      </c>
      <c r="E261" s="8" t="s">
        <v>2583</v>
      </c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</row>
    <row r="262" customFormat="false" ht="85.5" hidden="false" customHeight="true" outlineLevel="0" collapsed="false">
      <c r="A262" s="3"/>
      <c r="B262" s="3"/>
      <c r="C262" s="10" t="s">
        <v>2584</v>
      </c>
      <c r="D262" s="14" t="s">
        <v>2585</v>
      </c>
      <c r="E262" s="15" t="s">
        <v>2586</v>
      </c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3"/>
      <c r="AA262" s="3"/>
      <c r="AB262" s="3" t="s">
        <v>2587</v>
      </c>
      <c r="AC262" s="3" t="s">
        <v>2588</v>
      </c>
      <c r="AD262" s="3" t="s">
        <v>2589</v>
      </c>
      <c r="AE262" s="3" t="s">
        <v>2590</v>
      </c>
      <c r="AF262" s="3" t="s">
        <v>2591</v>
      </c>
      <c r="AG262" s="3" t="s">
        <v>2592</v>
      </c>
      <c r="AH262" s="3" t="s">
        <v>2593</v>
      </c>
      <c r="AI262" s="3" t="s">
        <v>2594</v>
      </c>
      <c r="AJ262" s="3" t="s">
        <v>2595</v>
      </c>
      <c r="AK262" s="3" t="s">
        <v>2596</v>
      </c>
      <c r="AL262" s="3" t="s">
        <v>2597</v>
      </c>
      <c r="AM262" s="3" t="s">
        <v>2598</v>
      </c>
      <c r="AN262" s="3" t="s">
        <v>2599</v>
      </c>
      <c r="AO262" s="3" t="s">
        <v>2600</v>
      </c>
      <c r="AP262" s="3"/>
      <c r="AQ262" s="3"/>
      <c r="AR262" s="3"/>
      <c r="AS262" s="3"/>
    </row>
    <row r="263" customFormat="false" ht="141" hidden="false" customHeight="true" outlineLevel="0" collapsed="false">
      <c r="A263" s="3"/>
      <c r="B263" s="3"/>
      <c r="C263" s="10" t="s">
        <v>2601</v>
      </c>
      <c r="D263" s="14" t="s">
        <v>2602</v>
      </c>
      <c r="E263" s="15" t="s">
        <v>2603</v>
      </c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3"/>
      <c r="AA263" s="3"/>
      <c r="AB263" s="3" t="s">
        <v>2604</v>
      </c>
      <c r="AC263" s="3" t="s">
        <v>2605</v>
      </c>
      <c r="AD263" s="3" t="s">
        <v>2606</v>
      </c>
      <c r="AE263" s="3" t="s">
        <v>2607</v>
      </c>
      <c r="AF263" s="3" t="s">
        <v>2608</v>
      </c>
      <c r="AG263" s="3" t="s">
        <v>2609</v>
      </c>
      <c r="AH263" s="3" t="s">
        <v>2610</v>
      </c>
      <c r="AI263" s="3" t="s">
        <v>2611</v>
      </c>
      <c r="AJ263" s="3" t="s">
        <v>2612</v>
      </c>
      <c r="AK263" s="3" t="s">
        <v>2613</v>
      </c>
      <c r="AL263" s="3" t="s">
        <v>2614</v>
      </c>
      <c r="AM263" s="3" t="s">
        <v>2615</v>
      </c>
      <c r="AN263" s="3" t="s">
        <v>2616</v>
      </c>
      <c r="AO263" s="3" t="s">
        <v>2617</v>
      </c>
      <c r="AP263" s="3"/>
      <c r="AQ263" s="3"/>
      <c r="AR263" s="3"/>
      <c r="AS263" s="3"/>
    </row>
    <row r="264" customFormat="false" ht="20.25" hidden="false" customHeight="true" outlineLevel="0" collapsed="false">
      <c r="A264" s="3"/>
      <c r="B264" s="3"/>
      <c r="C264" s="10"/>
      <c r="D264" s="17" t="s">
        <v>80</v>
      </c>
      <c r="E264" s="8" t="s">
        <v>2618</v>
      </c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</row>
    <row r="265" customFormat="false" ht="18.75" hidden="false" customHeight="true" outlineLevel="0" collapsed="false">
      <c r="A265" s="3"/>
      <c r="B265" s="3"/>
      <c r="C265" s="10"/>
      <c r="D265" s="17" t="s">
        <v>96</v>
      </c>
      <c r="E265" s="8" t="s">
        <v>2619</v>
      </c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</row>
    <row r="266" customFormat="false" ht="18.75" hidden="false" customHeight="true" outlineLevel="0" collapsed="false">
      <c r="A266" s="3"/>
      <c r="B266" s="3"/>
      <c r="C266" s="10"/>
      <c r="D266" s="17" t="s">
        <v>112</v>
      </c>
      <c r="E266" s="8" t="s">
        <v>2620</v>
      </c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</row>
    <row r="267" customFormat="false" ht="18" hidden="false" customHeight="true" outlineLevel="0" collapsed="false">
      <c r="A267" s="3"/>
      <c r="B267" s="3"/>
      <c r="C267" s="10"/>
      <c r="D267" s="17" t="s">
        <v>128</v>
      </c>
      <c r="E267" s="8" t="s">
        <v>2621</v>
      </c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</row>
    <row r="268" customFormat="false" ht="53.25" hidden="false" customHeight="true" outlineLevel="0" collapsed="false">
      <c r="A268" s="3"/>
      <c r="B268" s="3"/>
      <c r="C268" s="10" t="s">
        <v>2622</v>
      </c>
      <c r="D268" s="14" t="s">
        <v>2623</v>
      </c>
      <c r="E268" s="15" t="s">
        <v>2624</v>
      </c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3"/>
      <c r="AA268" s="3"/>
      <c r="AB268" s="3" t="s">
        <v>2625</v>
      </c>
      <c r="AC268" s="3" t="s">
        <v>2626</v>
      </c>
      <c r="AD268" s="3" t="s">
        <v>2627</v>
      </c>
      <c r="AE268" s="3" t="s">
        <v>2628</v>
      </c>
      <c r="AF268" s="3" t="s">
        <v>2629</v>
      </c>
      <c r="AG268" s="3" t="s">
        <v>2630</v>
      </c>
      <c r="AH268" s="3" t="s">
        <v>2631</v>
      </c>
      <c r="AI268" s="3" t="s">
        <v>2632</v>
      </c>
      <c r="AJ268" s="3" t="s">
        <v>2633</v>
      </c>
      <c r="AK268" s="3" t="s">
        <v>2634</v>
      </c>
      <c r="AL268" s="3" t="s">
        <v>2635</v>
      </c>
      <c r="AM268" s="3" t="s">
        <v>2636</v>
      </c>
      <c r="AN268" s="3" t="s">
        <v>2637</v>
      </c>
      <c r="AO268" s="3" t="s">
        <v>2638</v>
      </c>
      <c r="AP268" s="3"/>
      <c r="AQ268" s="3"/>
      <c r="AR268" s="3"/>
      <c r="AS268" s="3"/>
    </row>
    <row r="269" customFormat="false" ht="17.25" hidden="false" customHeight="true" outlineLevel="0" collapsed="false">
      <c r="A269" s="3"/>
      <c r="B269" s="3"/>
      <c r="C269" s="10"/>
      <c r="D269" s="17" t="s">
        <v>80</v>
      </c>
      <c r="E269" s="8" t="s">
        <v>2639</v>
      </c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</row>
    <row r="270" customFormat="false" ht="17.25" hidden="false" customHeight="true" outlineLevel="0" collapsed="false">
      <c r="A270" s="3"/>
      <c r="B270" s="3"/>
      <c r="C270" s="10"/>
      <c r="D270" s="17" t="s">
        <v>96</v>
      </c>
      <c r="E270" s="8" t="s">
        <v>2640</v>
      </c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</row>
    <row r="271" customFormat="false" ht="16.5" hidden="false" customHeight="true" outlineLevel="0" collapsed="false">
      <c r="A271" s="3"/>
      <c r="B271" s="3"/>
      <c r="C271" s="10"/>
      <c r="D271" s="17" t="s">
        <v>112</v>
      </c>
      <c r="E271" s="8" t="s">
        <v>2641</v>
      </c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</row>
    <row r="272" customFormat="false" ht="18" hidden="false" customHeight="true" outlineLevel="0" collapsed="false">
      <c r="A272" s="3"/>
      <c r="B272" s="3"/>
      <c r="C272" s="10"/>
      <c r="D272" s="17" t="s">
        <v>128</v>
      </c>
      <c r="E272" s="8" t="s">
        <v>2642</v>
      </c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</row>
    <row r="273" customFormat="false" ht="63.75" hidden="false" customHeight="true" outlineLevel="0" collapsed="false">
      <c r="A273" s="3"/>
      <c r="B273" s="3"/>
      <c r="C273" s="10" t="s">
        <v>2643</v>
      </c>
      <c r="D273" s="14" t="s">
        <v>2644</v>
      </c>
      <c r="E273" s="15" t="s">
        <v>2645</v>
      </c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3"/>
      <c r="AA273" s="3"/>
      <c r="AB273" s="3" t="s">
        <v>2646</v>
      </c>
      <c r="AC273" s="3" t="s">
        <v>2647</v>
      </c>
      <c r="AD273" s="3" t="s">
        <v>2648</v>
      </c>
      <c r="AE273" s="3" t="s">
        <v>2649</v>
      </c>
      <c r="AF273" s="3" t="s">
        <v>2650</v>
      </c>
      <c r="AG273" s="3" t="s">
        <v>2651</v>
      </c>
      <c r="AH273" s="3" t="s">
        <v>2652</v>
      </c>
      <c r="AI273" s="3" t="s">
        <v>2653</v>
      </c>
      <c r="AJ273" s="3" t="s">
        <v>2654</v>
      </c>
      <c r="AK273" s="3" t="s">
        <v>2655</v>
      </c>
      <c r="AL273" s="3" t="s">
        <v>2656</v>
      </c>
      <c r="AM273" s="3" t="s">
        <v>2657</v>
      </c>
      <c r="AN273" s="3" t="s">
        <v>2658</v>
      </c>
      <c r="AO273" s="3" t="s">
        <v>2659</v>
      </c>
      <c r="AP273" s="3"/>
      <c r="AQ273" s="3"/>
      <c r="AR273" s="3"/>
      <c r="AS273" s="3"/>
    </row>
    <row r="274" customFormat="false" ht="12.75" hidden="false" customHeight="false" outlineLevel="0" collapsed="false">
      <c r="A274" s="3"/>
      <c r="B274" s="3"/>
      <c r="C274" s="19"/>
      <c r="D274" s="17" t="s">
        <v>80</v>
      </c>
      <c r="E274" s="8" t="s">
        <v>2660</v>
      </c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3"/>
      <c r="AA274" s="3"/>
      <c r="AB274" s="3" t="s">
        <v>2661</v>
      </c>
      <c r="AC274" s="3" t="s">
        <v>2662</v>
      </c>
      <c r="AD274" s="3" t="s">
        <v>2663</v>
      </c>
      <c r="AE274" s="3" t="s">
        <v>2664</v>
      </c>
      <c r="AF274" s="3" t="s">
        <v>2665</v>
      </c>
      <c r="AG274" s="3" t="s">
        <v>2666</v>
      </c>
      <c r="AH274" s="3" t="s">
        <v>2667</v>
      </c>
      <c r="AI274" s="3" t="s">
        <v>2668</v>
      </c>
      <c r="AJ274" s="3" t="s">
        <v>2669</v>
      </c>
      <c r="AK274" s="3" t="s">
        <v>2670</v>
      </c>
      <c r="AL274" s="3" t="s">
        <v>2671</v>
      </c>
      <c r="AM274" s="3" t="s">
        <v>2672</v>
      </c>
      <c r="AN274" s="3" t="s">
        <v>2673</v>
      </c>
      <c r="AO274" s="3" t="s">
        <v>2674</v>
      </c>
      <c r="AP274" s="3"/>
      <c r="AQ274" s="3"/>
      <c r="AR274" s="3"/>
      <c r="AS274" s="3"/>
    </row>
    <row r="275" customFormat="false" ht="12.75" hidden="false" customHeight="false" outlineLevel="0" collapsed="false">
      <c r="A275" s="3"/>
      <c r="B275" s="3"/>
      <c r="C275" s="19"/>
      <c r="D275" s="17" t="s">
        <v>96</v>
      </c>
      <c r="E275" s="8" t="s">
        <v>2675</v>
      </c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3"/>
      <c r="AA275" s="3"/>
      <c r="AB275" s="3" t="s">
        <v>2676</v>
      </c>
      <c r="AC275" s="3" t="s">
        <v>2677</v>
      </c>
      <c r="AD275" s="3" t="s">
        <v>2678</v>
      </c>
      <c r="AE275" s="3" t="s">
        <v>2679</v>
      </c>
      <c r="AF275" s="3" t="s">
        <v>2680</v>
      </c>
      <c r="AG275" s="3" t="s">
        <v>2681</v>
      </c>
      <c r="AH275" s="3" t="s">
        <v>2682</v>
      </c>
      <c r="AI275" s="3" t="s">
        <v>2683</v>
      </c>
      <c r="AJ275" s="3" t="s">
        <v>2684</v>
      </c>
      <c r="AK275" s="3" t="s">
        <v>2685</v>
      </c>
      <c r="AL275" s="3" t="s">
        <v>2686</v>
      </c>
      <c r="AM275" s="3" t="s">
        <v>2687</v>
      </c>
      <c r="AN275" s="3" t="s">
        <v>2688</v>
      </c>
      <c r="AO275" s="3" t="s">
        <v>2689</v>
      </c>
      <c r="AP275" s="3"/>
      <c r="AQ275" s="3"/>
      <c r="AR275" s="3"/>
      <c r="AS275" s="3"/>
    </row>
    <row r="276" customFormat="false" ht="12.75" hidden="false" customHeight="false" outlineLevel="0" collapsed="false">
      <c r="A276" s="3"/>
      <c r="B276" s="3"/>
      <c r="C276" s="19"/>
      <c r="D276" s="17" t="s">
        <v>112</v>
      </c>
      <c r="E276" s="8" t="s">
        <v>2690</v>
      </c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</row>
    <row r="277" customFormat="false" ht="12.75" hidden="false" customHeight="false" outlineLevel="0" collapsed="false">
      <c r="A277" s="3"/>
      <c r="B277" s="3"/>
      <c r="C277" s="19"/>
      <c r="D277" s="17" t="s">
        <v>128</v>
      </c>
      <c r="E277" s="8" t="s">
        <v>2691</v>
      </c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</row>
    <row r="278" customFormat="false" ht="156.75" hidden="false" customHeight="true" outlineLevel="0" collapsed="false">
      <c r="A278" s="3"/>
      <c r="B278" s="3"/>
      <c r="C278" s="10" t="s">
        <v>2692</v>
      </c>
      <c r="D278" s="14" t="s">
        <v>2693</v>
      </c>
      <c r="E278" s="15" t="s">
        <v>2694</v>
      </c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3"/>
      <c r="AA278" s="3"/>
      <c r="AB278" s="3" t="s">
        <v>2695</v>
      </c>
      <c r="AC278" s="3" t="s">
        <v>2696</v>
      </c>
      <c r="AD278" s="3" t="s">
        <v>2697</v>
      </c>
      <c r="AE278" s="3" t="s">
        <v>2698</v>
      </c>
      <c r="AF278" s="3" t="s">
        <v>2699</v>
      </c>
      <c r="AG278" s="3" t="s">
        <v>2700</v>
      </c>
      <c r="AH278" s="3" t="s">
        <v>2701</v>
      </c>
      <c r="AI278" s="3" t="s">
        <v>2702</v>
      </c>
      <c r="AJ278" s="3" t="s">
        <v>2703</v>
      </c>
      <c r="AK278" s="3" t="s">
        <v>2704</v>
      </c>
      <c r="AL278" s="3" t="s">
        <v>2705</v>
      </c>
      <c r="AM278" s="3" t="s">
        <v>2706</v>
      </c>
      <c r="AN278" s="3" t="s">
        <v>2707</v>
      </c>
      <c r="AO278" s="3" t="s">
        <v>2708</v>
      </c>
      <c r="AP278" s="3"/>
      <c r="AQ278" s="3"/>
      <c r="AR278" s="3"/>
      <c r="AS278" s="3"/>
    </row>
    <row r="279" customFormat="false" ht="12.75" hidden="false" customHeight="false" outlineLevel="0" collapsed="false">
      <c r="A279" s="3"/>
      <c r="B279" s="3"/>
      <c r="C279" s="19"/>
      <c r="D279" s="17" t="s">
        <v>80</v>
      </c>
      <c r="E279" s="8" t="s">
        <v>2709</v>
      </c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3"/>
      <c r="AA279" s="3"/>
      <c r="AB279" s="3" t="s">
        <v>2710</v>
      </c>
      <c r="AC279" s="3" t="s">
        <v>2711</v>
      </c>
      <c r="AD279" s="3" t="s">
        <v>2712</v>
      </c>
      <c r="AE279" s="3" t="s">
        <v>2713</v>
      </c>
      <c r="AF279" s="3" t="s">
        <v>2714</v>
      </c>
      <c r="AG279" s="3" t="s">
        <v>2715</v>
      </c>
      <c r="AH279" s="3" t="s">
        <v>2716</v>
      </c>
      <c r="AI279" s="3" t="s">
        <v>2717</v>
      </c>
      <c r="AJ279" s="3" t="s">
        <v>2718</v>
      </c>
      <c r="AK279" s="3" t="s">
        <v>2719</v>
      </c>
      <c r="AL279" s="3" t="s">
        <v>2720</v>
      </c>
      <c r="AM279" s="3" t="s">
        <v>2721</v>
      </c>
      <c r="AN279" s="3" t="s">
        <v>2722</v>
      </c>
      <c r="AO279" s="3" t="s">
        <v>2723</v>
      </c>
      <c r="AP279" s="3"/>
      <c r="AQ279" s="3"/>
      <c r="AR279" s="3"/>
      <c r="AS279" s="3"/>
    </row>
    <row r="280" customFormat="false" ht="12.75" hidden="false" customHeight="false" outlineLevel="0" collapsed="false">
      <c r="A280" s="3"/>
      <c r="B280" s="3"/>
      <c r="C280" s="19"/>
      <c r="D280" s="17" t="s">
        <v>96</v>
      </c>
      <c r="E280" s="8" t="s">
        <v>2724</v>
      </c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3"/>
      <c r="AA280" s="3"/>
      <c r="AB280" s="3" t="s">
        <v>2725</v>
      </c>
      <c r="AC280" s="3" t="s">
        <v>2726</v>
      </c>
      <c r="AD280" s="3" t="s">
        <v>2727</v>
      </c>
      <c r="AE280" s="3" t="s">
        <v>2728</v>
      </c>
      <c r="AF280" s="3" t="s">
        <v>2729</v>
      </c>
      <c r="AG280" s="3" t="s">
        <v>2730</v>
      </c>
      <c r="AH280" s="3" t="s">
        <v>2731</v>
      </c>
      <c r="AI280" s="3" t="s">
        <v>2732</v>
      </c>
      <c r="AJ280" s="3" t="s">
        <v>2733</v>
      </c>
      <c r="AK280" s="3" t="s">
        <v>2734</v>
      </c>
      <c r="AL280" s="3" t="s">
        <v>2735</v>
      </c>
      <c r="AM280" s="3" t="s">
        <v>2736</v>
      </c>
      <c r="AN280" s="3" t="s">
        <v>2737</v>
      </c>
      <c r="AO280" s="3" t="s">
        <v>2738</v>
      </c>
      <c r="AP280" s="3"/>
      <c r="AQ280" s="3"/>
      <c r="AR280" s="3"/>
      <c r="AS280" s="3"/>
    </row>
    <row r="281" customFormat="false" ht="12.75" hidden="false" customHeight="false" outlineLevel="0" collapsed="false">
      <c r="A281" s="3"/>
      <c r="B281" s="3"/>
      <c r="C281" s="19"/>
      <c r="D281" s="17" t="s">
        <v>112</v>
      </c>
      <c r="E281" s="8" t="s">
        <v>2739</v>
      </c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3"/>
      <c r="AA281" s="3"/>
      <c r="AB281" s="3" t="s">
        <v>2740</v>
      </c>
      <c r="AC281" s="3" t="s">
        <v>2741</v>
      </c>
      <c r="AD281" s="3" t="s">
        <v>2742</v>
      </c>
      <c r="AE281" s="3" t="s">
        <v>2743</v>
      </c>
      <c r="AF281" s="3" t="s">
        <v>2744</v>
      </c>
      <c r="AG281" s="3" t="s">
        <v>2745</v>
      </c>
      <c r="AH281" s="3" t="s">
        <v>2746</v>
      </c>
      <c r="AI281" s="3" t="s">
        <v>2747</v>
      </c>
      <c r="AJ281" s="3" t="s">
        <v>2748</v>
      </c>
      <c r="AK281" s="3" t="s">
        <v>2749</v>
      </c>
      <c r="AL281" s="3" t="s">
        <v>2750</v>
      </c>
      <c r="AM281" s="3" t="s">
        <v>2751</v>
      </c>
      <c r="AN281" s="3" t="s">
        <v>2752</v>
      </c>
      <c r="AO281" s="3" t="s">
        <v>2753</v>
      </c>
      <c r="AP281" s="3"/>
      <c r="AQ281" s="3"/>
      <c r="AR281" s="3"/>
      <c r="AS281" s="3"/>
    </row>
    <row r="282" customFormat="false" ht="12.75" hidden="false" customHeight="false" outlineLevel="0" collapsed="false">
      <c r="A282" s="3"/>
      <c r="B282" s="3"/>
      <c r="C282" s="19"/>
      <c r="D282" s="17" t="s">
        <v>128</v>
      </c>
      <c r="E282" s="8" t="s">
        <v>2754</v>
      </c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3"/>
      <c r="AA282" s="3"/>
      <c r="AB282" s="3" t="s">
        <v>2755</v>
      </c>
      <c r="AC282" s="3" t="s">
        <v>2756</v>
      </c>
      <c r="AD282" s="3" t="s">
        <v>2757</v>
      </c>
      <c r="AE282" s="3" t="s">
        <v>2758</v>
      </c>
      <c r="AF282" s="3" t="s">
        <v>2759</v>
      </c>
      <c r="AG282" s="3" t="s">
        <v>2760</v>
      </c>
      <c r="AH282" s="3" t="s">
        <v>2761</v>
      </c>
      <c r="AI282" s="3" t="s">
        <v>2762</v>
      </c>
      <c r="AJ282" s="3" t="s">
        <v>2763</v>
      </c>
      <c r="AK282" s="3" t="s">
        <v>2764</v>
      </c>
      <c r="AL282" s="3" t="s">
        <v>2765</v>
      </c>
      <c r="AM282" s="3" t="s">
        <v>2766</v>
      </c>
      <c r="AN282" s="3" t="s">
        <v>2767</v>
      </c>
      <c r="AO282" s="3" t="s">
        <v>2768</v>
      </c>
      <c r="AP282" s="3"/>
      <c r="AQ282" s="3"/>
      <c r="AR282" s="3"/>
      <c r="AS282" s="3"/>
    </row>
    <row r="283" customFormat="false" ht="123.75" hidden="false" customHeight="true" outlineLevel="0" collapsed="false">
      <c r="A283" s="3"/>
      <c r="B283" s="3"/>
      <c r="C283" s="10" t="s">
        <v>2769</v>
      </c>
      <c r="D283" s="14" t="s">
        <v>2770</v>
      </c>
      <c r="E283" s="15" t="s">
        <v>2771</v>
      </c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3"/>
      <c r="AA283" s="3"/>
      <c r="AB283" s="3" t="s">
        <v>2772</v>
      </c>
      <c r="AC283" s="3" t="s">
        <v>2773</v>
      </c>
      <c r="AD283" s="3" t="s">
        <v>2774</v>
      </c>
      <c r="AE283" s="3" t="s">
        <v>2775</v>
      </c>
      <c r="AF283" s="3" t="s">
        <v>2776</v>
      </c>
      <c r="AG283" s="3" t="s">
        <v>2777</v>
      </c>
      <c r="AH283" s="3" t="s">
        <v>2778</v>
      </c>
      <c r="AI283" s="3" t="s">
        <v>2779</v>
      </c>
      <c r="AJ283" s="3" t="s">
        <v>2780</v>
      </c>
      <c r="AK283" s="3" t="s">
        <v>2781</v>
      </c>
      <c r="AL283" s="3" t="s">
        <v>2782</v>
      </c>
      <c r="AM283" s="3" t="s">
        <v>2783</v>
      </c>
      <c r="AN283" s="3" t="s">
        <v>2784</v>
      </c>
      <c r="AO283" s="3" t="s">
        <v>2785</v>
      </c>
      <c r="AP283" s="3"/>
      <c r="AQ283" s="3"/>
      <c r="AR283" s="3"/>
      <c r="AS283" s="3"/>
    </row>
    <row r="284" customFormat="false" ht="77.25" hidden="false" customHeight="true" outlineLevel="0" collapsed="false">
      <c r="A284" s="3"/>
      <c r="B284" s="3"/>
      <c r="C284" s="10" t="s">
        <v>2786</v>
      </c>
      <c r="D284" s="11" t="s">
        <v>2787</v>
      </c>
      <c r="E284" s="12" t="s">
        <v>2788</v>
      </c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3"/>
      <c r="AA284" s="3"/>
      <c r="AB284" s="3" t="s">
        <v>2789</v>
      </c>
      <c r="AC284" s="3" t="s">
        <v>2790</v>
      </c>
      <c r="AD284" s="3" t="s">
        <v>2791</v>
      </c>
      <c r="AE284" s="3" t="s">
        <v>2792</v>
      </c>
      <c r="AF284" s="3" t="s">
        <v>2793</v>
      </c>
      <c r="AG284" s="3" t="s">
        <v>2794</v>
      </c>
      <c r="AH284" s="3" t="s">
        <v>2795</v>
      </c>
      <c r="AI284" s="3" t="s">
        <v>2796</v>
      </c>
      <c r="AJ284" s="3" t="s">
        <v>2797</v>
      </c>
      <c r="AK284" s="3" t="s">
        <v>2798</v>
      </c>
      <c r="AL284" s="3" t="s">
        <v>2799</v>
      </c>
      <c r="AM284" s="3" t="s">
        <v>2800</v>
      </c>
      <c r="AN284" s="3" t="s">
        <v>2801</v>
      </c>
      <c r="AO284" s="3" t="s">
        <v>2802</v>
      </c>
      <c r="AP284" s="3"/>
      <c r="AQ284" s="3"/>
      <c r="AR284" s="3"/>
      <c r="AS284" s="3"/>
    </row>
    <row r="285" customFormat="false" ht="12.75" hidden="false" customHeight="false" outlineLevel="0" collapsed="false">
      <c r="A285" s="3"/>
      <c r="B285" s="3"/>
      <c r="C285" s="20"/>
      <c r="D285" s="11" t="s">
        <v>2803</v>
      </c>
      <c r="E285" s="12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3"/>
      <c r="AA285" s="3"/>
      <c r="AB285" s="3" t="s">
        <v>2804</v>
      </c>
      <c r="AC285" s="3" t="s">
        <v>2805</v>
      </c>
      <c r="AD285" s="3" t="s">
        <v>2806</v>
      </c>
      <c r="AE285" s="3" t="s">
        <v>2807</v>
      </c>
      <c r="AF285" s="3" t="s">
        <v>2808</v>
      </c>
      <c r="AG285" s="3" t="s">
        <v>2809</v>
      </c>
      <c r="AH285" s="3" t="s">
        <v>2810</v>
      </c>
      <c r="AI285" s="3" t="s">
        <v>2811</v>
      </c>
      <c r="AJ285" s="3" t="s">
        <v>2812</v>
      </c>
      <c r="AK285" s="3" t="s">
        <v>2813</v>
      </c>
      <c r="AL285" s="3" t="s">
        <v>2814</v>
      </c>
      <c r="AM285" s="3" t="s">
        <v>2815</v>
      </c>
      <c r="AN285" s="3" t="s">
        <v>2816</v>
      </c>
      <c r="AO285" s="3" t="s">
        <v>2817</v>
      </c>
      <c r="AP285" s="3"/>
      <c r="AQ285" s="3"/>
      <c r="AR285" s="3"/>
      <c r="AS285" s="3"/>
    </row>
    <row r="286" customFormat="false" ht="195" hidden="false" customHeight="true" outlineLevel="0" collapsed="false">
      <c r="A286" s="3"/>
      <c r="B286" s="3"/>
      <c r="C286" s="10" t="s">
        <v>2818</v>
      </c>
      <c r="D286" s="11" t="s">
        <v>2819</v>
      </c>
      <c r="E286" s="12" t="s">
        <v>2820</v>
      </c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3"/>
      <c r="AA286" s="3"/>
      <c r="AB286" s="3" t="s">
        <v>2821</v>
      </c>
      <c r="AC286" s="3" t="s">
        <v>2822</v>
      </c>
      <c r="AD286" s="3" t="s">
        <v>2823</v>
      </c>
      <c r="AE286" s="3" t="s">
        <v>2824</v>
      </c>
      <c r="AF286" s="3" t="s">
        <v>2825</v>
      </c>
      <c r="AG286" s="3" t="s">
        <v>2826</v>
      </c>
      <c r="AH286" s="3" t="s">
        <v>2827</v>
      </c>
      <c r="AI286" s="3" t="s">
        <v>2828</v>
      </c>
      <c r="AJ286" s="3" t="s">
        <v>2829</v>
      </c>
      <c r="AK286" s="3" t="s">
        <v>2830</v>
      </c>
      <c r="AL286" s="3" t="s">
        <v>2831</v>
      </c>
      <c r="AM286" s="3" t="s">
        <v>2832</v>
      </c>
      <c r="AN286" s="3" t="s">
        <v>2833</v>
      </c>
      <c r="AO286" s="3" t="s">
        <v>2834</v>
      </c>
      <c r="AP286" s="3"/>
      <c r="AQ286" s="3"/>
      <c r="AR286" s="3"/>
      <c r="AS286" s="3"/>
    </row>
    <row r="287" customFormat="false" ht="12.75" hidden="false" customHeight="false" outlineLevel="0" collapsed="false">
      <c r="A287" s="3"/>
      <c r="B287" s="3"/>
      <c r="C287" s="10"/>
      <c r="D287" s="11" t="s">
        <v>2803</v>
      </c>
      <c r="E287" s="12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3"/>
      <c r="AA287" s="3"/>
      <c r="AB287" s="3" t="s">
        <v>2835</v>
      </c>
      <c r="AC287" s="3" t="s">
        <v>2836</v>
      </c>
      <c r="AD287" s="3" t="s">
        <v>2837</v>
      </c>
      <c r="AE287" s="3" t="s">
        <v>2838</v>
      </c>
      <c r="AF287" s="3" t="s">
        <v>2839</v>
      </c>
      <c r="AG287" s="3" t="s">
        <v>2840</v>
      </c>
      <c r="AH287" s="3" t="s">
        <v>2841</v>
      </c>
      <c r="AI287" s="3" t="s">
        <v>2842</v>
      </c>
      <c r="AJ287" s="3" t="s">
        <v>2843</v>
      </c>
      <c r="AK287" s="3" t="s">
        <v>2844</v>
      </c>
      <c r="AL287" s="3" t="s">
        <v>2845</v>
      </c>
      <c r="AM287" s="3" t="s">
        <v>2846</v>
      </c>
      <c r="AN287" s="3" t="s">
        <v>2847</v>
      </c>
      <c r="AO287" s="3" t="s">
        <v>2848</v>
      </c>
      <c r="AP287" s="3"/>
      <c r="AQ287" s="3"/>
      <c r="AR287" s="3"/>
      <c r="AS287" s="3"/>
    </row>
    <row r="288" customFormat="false" ht="111.75" hidden="false" customHeight="true" outlineLevel="0" collapsed="false">
      <c r="A288" s="3"/>
      <c r="B288" s="3"/>
      <c r="C288" s="10" t="s">
        <v>2849</v>
      </c>
      <c r="D288" s="11" t="s">
        <v>2850</v>
      </c>
      <c r="E288" s="12" t="s">
        <v>2851</v>
      </c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3"/>
      <c r="AA288" s="3"/>
      <c r="AB288" s="3" t="s">
        <v>2852</v>
      </c>
      <c r="AC288" s="3" t="s">
        <v>2853</v>
      </c>
      <c r="AD288" s="3" t="s">
        <v>2854</v>
      </c>
      <c r="AE288" s="3" t="s">
        <v>2855</v>
      </c>
      <c r="AF288" s="3" t="s">
        <v>2856</v>
      </c>
      <c r="AG288" s="3" t="s">
        <v>2857</v>
      </c>
      <c r="AH288" s="3" t="s">
        <v>2858</v>
      </c>
      <c r="AI288" s="3" t="s">
        <v>2859</v>
      </c>
      <c r="AJ288" s="3" t="s">
        <v>2860</v>
      </c>
      <c r="AK288" s="3" t="s">
        <v>2861</v>
      </c>
      <c r="AL288" s="3" t="s">
        <v>2862</v>
      </c>
      <c r="AM288" s="3" t="s">
        <v>2863</v>
      </c>
      <c r="AN288" s="3" t="s">
        <v>2864</v>
      </c>
      <c r="AO288" s="3" t="s">
        <v>2865</v>
      </c>
      <c r="AP288" s="3"/>
      <c r="AQ288" s="3"/>
      <c r="AR288" s="3"/>
      <c r="AS288" s="3"/>
    </row>
    <row r="289" customFormat="false" ht="12.75" hidden="false" customHeight="false" outlineLevel="0" collapsed="false">
      <c r="A289" s="3"/>
      <c r="B289" s="3"/>
      <c r="C289" s="20"/>
      <c r="D289" s="11" t="s">
        <v>2803</v>
      </c>
      <c r="E289" s="12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3"/>
      <c r="AA289" s="3"/>
      <c r="AB289" s="3" t="s">
        <v>2866</v>
      </c>
      <c r="AC289" s="3" t="s">
        <v>2867</v>
      </c>
      <c r="AD289" s="3" t="s">
        <v>2868</v>
      </c>
      <c r="AE289" s="3" t="s">
        <v>2869</v>
      </c>
      <c r="AF289" s="3" t="s">
        <v>2870</v>
      </c>
      <c r="AG289" s="3" t="s">
        <v>2871</v>
      </c>
      <c r="AH289" s="3" t="s">
        <v>2872</v>
      </c>
      <c r="AI289" s="3" t="s">
        <v>2873</v>
      </c>
      <c r="AJ289" s="3" t="s">
        <v>2874</v>
      </c>
      <c r="AK289" s="3" t="s">
        <v>2875</v>
      </c>
      <c r="AL289" s="3" t="s">
        <v>2876</v>
      </c>
      <c r="AM289" s="3" t="s">
        <v>2877</v>
      </c>
      <c r="AN289" s="3" t="s">
        <v>2878</v>
      </c>
      <c r="AO289" s="3" t="s">
        <v>2879</v>
      </c>
      <c r="AP289" s="3"/>
      <c r="AQ289" s="3"/>
      <c r="AR289" s="3"/>
      <c r="AS289" s="3"/>
    </row>
    <row r="290" customFormat="false" ht="13.9" hidden="false" customHeight="true" outlineLevel="0" collapsed="false">
      <c r="A290" s="3"/>
      <c r="B290" s="3"/>
      <c r="C290" s="4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</row>
    <row r="291" customFormat="false" ht="13.9" hidden="false" customHeight="true" outlineLevel="0" collapsed="false">
      <c r="A291" s="3"/>
      <c r="B291" s="3"/>
      <c r="C291" s="21" t="s">
        <v>2880</v>
      </c>
      <c r="D291" s="21"/>
      <c r="E291" s="21"/>
      <c r="F291" s="21"/>
      <c r="G291" s="21"/>
      <c r="H291" s="21"/>
      <c r="I291" s="21"/>
      <c r="J291" s="21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</row>
    <row r="292" customFormat="false" ht="13.9" hidden="false" customHeight="true" outlineLevel="0" collapsed="false">
      <c r="A292" s="3"/>
      <c r="B292" s="3"/>
      <c r="C292" s="21" t="s">
        <v>2881</v>
      </c>
      <c r="D292" s="21"/>
      <c r="E292" s="21"/>
      <c r="F292" s="21"/>
      <c r="G292" s="21"/>
      <c r="H292" s="21"/>
      <c r="I292" s="21"/>
      <c r="J292" s="21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</row>
    <row r="307" customFormat="false" ht="12.75" hidden="false" customHeight="false" outlineLevel="0" collapsed="false"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</row>
    <row r="308" customFormat="false" ht="12.75" hidden="false" customHeight="false" outlineLevel="0" collapsed="false"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</row>
    <row r="309" customFormat="false" ht="12.75" hidden="false" customHeight="false" outlineLevel="0" collapsed="false"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</row>
    <row r="310" customFormat="false" ht="12.75" hidden="false" customHeight="false" outlineLevel="0" collapsed="false"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</row>
    <row r="311" customFormat="false" ht="12.75" hidden="false" customHeight="false" outlineLevel="0" collapsed="false"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</row>
    <row r="312" customFormat="false" ht="12.75" hidden="false" customHeight="false" outlineLevel="0" collapsed="false"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</row>
    <row r="313" customFormat="false" ht="12.75" hidden="false" customHeight="false" outlineLevel="0" collapsed="false"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</row>
    <row r="314" customFormat="false" ht="12.75" hidden="false" customHeight="false" outlineLevel="0" collapsed="false"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</row>
    <row r="315" customFormat="false" ht="12.75" hidden="false" customHeight="false" outlineLevel="0" collapsed="false"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</row>
    <row r="316" customFormat="false" ht="12.75" hidden="false" customHeight="false" outlineLevel="0" collapsed="false"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</row>
    <row r="317" customFormat="false" ht="12.75" hidden="false" customHeight="false" outlineLevel="0" collapsed="false"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</row>
    <row r="318" customFormat="false" ht="12.75" hidden="false" customHeight="false" outlineLevel="0" collapsed="false"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</row>
    <row r="319" customFormat="false" ht="12.75" hidden="false" customHeight="false" outlineLevel="0" collapsed="false"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</row>
    <row r="320" customFormat="false" ht="12.75" hidden="false" customHeight="false" outlineLevel="0" collapsed="false"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</row>
    <row r="321" customFormat="false" ht="12.75" hidden="false" customHeight="false" outlineLevel="0" collapsed="false"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</row>
    <row r="322" customFormat="false" ht="12.75" hidden="false" customHeight="false" outlineLevel="0" collapsed="false"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</row>
    <row r="323" customFormat="false" ht="12.75" hidden="false" customHeight="false" outlineLevel="0" collapsed="false"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</row>
    <row r="324" customFormat="false" ht="12.75" hidden="false" customHeight="false" outlineLevel="0" collapsed="false"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</row>
    <row r="325" customFormat="false" ht="12.75" hidden="false" customHeight="false" outlineLevel="0" collapsed="false"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</row>
    <row r="326" customFormat="false" ht="12.75" hidden="false" customHeight="false" outlineLevel="0" collapsed="false"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</row>
    <row r="327" customFormat="false" ht="12.75" hidden="false" customHeight="false" outlineLevel="0" collapsed="false"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</row>
    <row r="328" customFormat="false" ht="12.75" hidden="false" customHeight="false" outlineLevel="0" collapsed="false"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</row>
    <row r="329" customFormat="false" ht="12.75" hidden="false" customHeight="false" outlineLevel="0" collapsed="false"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</row>
    <row r="330" customFormat="false" ht="12.75" hidden="false" customHeight="false" outlineLevel="0" collapsed="false"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</row>
    <row r="331" customFormat="false" ht="12.75" hidden="false" customHeight="false" outlineLevel="0" collapsed="false"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</row>
    <row r="332" customFormat="false" ht="12.75" hidden="false" customHeight="false" outlineLevel="0" collapsed="false"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</row>
    <row r="333" customFormat="false" ht="12.75" hidden="false" customHeight="false" outlineLevel="0" collapsed="false"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</row>
    <row r="334" customFormat="false" ht="12.75" hidden="false" customHeight="false" outlineLevel="0" collapsed="false"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</row>
    <row r="335" customFormat="false" ht="12.75" hidden="false" customHeight="false" outlineLevel="0" collapsed="false"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</row>
    <row r="336" customFormat="false" ht="12.75" hidden="false" customHeight="false" outlineLevel="0" collapsed="false"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</row>
    <row r="337" customFormat="false" ht="12.75" hidden="false" customHeight="false" outlineLevel="0" collapsed="false"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</row>
    <row r="338" customFormat="false" ht="12.75" hidden="false" customHeight="false" outlineLevel="0" collapsed="false"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</row>
    <row r="339" customFormat="false" ht="12.75" hidden="false" customHeight="false" outlineLevel="0" collapsed="false"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</row>
    <row r="340" customFormat="false" ht="12.75" hidden="false" customHeight="false" outlineLevel="0" collapsed="false"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</row>
    <row r="341" customFormat="false" ht="12.75" hidden="false" customHeight="false" outlineLevel="0" collapsed="false"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</row>
    <row r="342" customFormat="false" ht="12.75" hidden="false" customHeight="false" outlineLevel="0" collapsed="false"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</row>
    <row r="343" customFormat="false" ht="12.75" hidden="false" customHeight="false" outlineLevel="0" collapsed="false"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</row>
    <row r="344" customFormat="false" ht="12.75" hidden="false" customHeight="false" outlineLevel="0" collapsed="false"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</row>
    <row r="345" customFormat="false" ht="12.75" hidden="false" customHeight="false" outlineLevel="0" collapsed="false"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</row>
    <row r="346" customFormat="false" ht="12.75" hidden="false" customHeight="false" outlineLevel="0" collapsed="false"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</row>
    <row r="347" customFormat="false" ht="12.75" hidden="false" customHeight="false" outlineLevel="0" collapsed="false"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</row>
    <row r="348" customFormat="false" ht="12.75" hidden="false" customHeight="false" outlineLevel="0" collapsed="false"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</row>
    <row r="349" customFormat="false" ht="12.75" hidden="false" customHeight="false" outlineLevel="0" collapsed="false"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</row>
    <row r="350" customFormat="false" ht="12.75" hidden="false" customHeight="false" outlineLevel="0" collapsed="false"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</row>
    <row r="351" customFormat="false" ht="12.75" hidden="false" customHeight="false" outlineLevel="0" collapsed="false"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</row>
    <row r="352" customFormat="false" ht="12.75" hidden="false" customHeight="false" outlineLevel="0" collapsed="false"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</row>
    <row r="353" customFormat="false" ht="12.75" hidden="false" customHeight="false" outlineLevel="0" collapsed="false"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</row>
    <row r="354" customFormat="false" ht="12.75" hidden="false" customHeight="false" outlineLevel="0" collapsed="false"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</row>
    <row r="355" customFormat="false" ht="12.75" hidden="false" customHeight="false" outlineLevel="0" collapsed="false"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</row>
    <row r="356" customFormat="false" ht="12.75" hidden="false" customHeight="false" outlineLevel="0" collapsed="false"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</row>
    <row r="357" customFormat="false" ht="12.75" hidden="false" customHeight="false" outlineLevel="0" collapsed="false"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</row>
    <row r="358" customFormat="false" ht="12.75" hidden="false" customHeight="false" outlineLevel="0" collapsed="false"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</row>
    <row r="359" customFormat="false" ht="12.75" hidden="false" customHeight="false" outlineLevel="0" collapsed="false"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</row>
    <row r="360" customFormat="false" ht="12.75" hidden="false" customHeight="false" outlineLevel="0" collapsed="false"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</row>
    <row r="361" customFormat="false" ht="12.75" hidden="false" customHeight="false" outlineLevel="0" collapsed="false"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</row>
    <row r="362" customFormat="false" ht="12.75" hidden="false" customHeight="false" outlineLevel="0" collapsed="false"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</row>
    <row r="363" customFormat="false" ht="12.75" hidden="false" customHeight="false" outlineLevel="0" collapsed="false"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</row>
    <row r="364" customFormat="false" ht="12.75" hidden="false" customHeight="false" outlineLevel="0" collapsed="false"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</row>
    <row r="365" customFormat="false" ht="12.75" hidden="false" customHeight="false" outlineLevel="0" collapsed="false"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</row>
    <row r="366" customFormat="false" ht="12.75" hidden="false" customHeight="false" outlineLevel="0" collapsed="false"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</row>
    <row r="367" customFormat="false" ht="12.75" hidden="false" customHeight="false" outlineLevel="0" collapsed="false"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</row>
    <row r="368" customFormat="false" ht="12.75" hidden="false" customHeight="false" outlineLevel="0" collapsed="false"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</row>
    <row r="369" customFormat="false" ht="12.75" hidden="false" customHeight="false" outlineLevel="0" collapsed="false"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</row>
    <row r="370" customFormat="false" ht="12.75" hidden="false" customHeight="false" outlineLevel="0" collapsed="false"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</row>
    <row r="371" customFormat="false" ht="12.75" hidden="false" customHeight="false" outlineLevel="0" collapsed="false"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</row>
    <row r="372" customFormat="false" ht="12.75" hidden="false" customHeight="false" outlineLevel="0" collapsed="false"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</row>
    <row r="373" customFormat="false" ht="12.75" hidden="false" customHeight="false" outlineLevel="0" collapsed="false"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</row>
    <row r="374" customFormat="false" ht="12.75" hidden="false" customHeight="false" outlineLevel="0" collapsed="false"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</row>
    <row r="375" customFormat="false" ht="12.75" hidden="false" customHeight="false" outlineLevel="0" collapsed="false"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</row>
    <row r="376" customFormat="false" ht="12.75" hidden="false" customHeight="false" outlineLevel="0" collapsed="false"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</row>
    <row r="377" customFormat="false" ht="12.75" hidden="false" customHeight="false" outlineLevel="0" collapsed="false"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</row>
    <row r="378" customFormat="false" ht="12.75" hidden="false" customHeight="false" outlineLevel="0" collapsed="false"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</row>
    <row r="379" customFormat="false" ht="12.75" hidden="false" customHeight="false" outlineLevel="0" collapsed="false"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</row>
    <row r="380" customFormat="false" ht="12.75" hidden="false" customHeight="false" outlineLevel="0" collapsed="false"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</row>
    <row r="381" customFormat="false" ht="12.75" hidden="false" customHeight="false" outlineLevel="0" collapsed="false"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</row>
    <row r="382" customFormat="false" ht="12.75" hidden="false" customHeight="false" outlineLevel="0" collapsed="false"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</row>
    <row r="383" customFormat="false" ht="12.75" hidden="false" customHeight="false" outlineLevel="0" collapsed="false"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</row>
    <row r="384" customFormat="false" ht="12.75" hidden="false" customHeight="false" outlineLevel="0" collapsed="false"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</row>
    <row r="385" customFormat="false" ht="12.75" hidden="false" customHeight="false" outlineLevel="0" collapsed="false"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</row>
    <row r="386" customFormat="false" ht="12.75" hidden="false" customHeight="false" outlineLevel="0" collapsed="false"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</row>
    <row r="387" customFormat="false" ht="12.75" hidden="false" customHeight="false" outlineLevel="0" collapsed="false"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</row>
    <row r="388" customFormat="false" ht="12.75" hidden="false" customHeight="false" outlineLevel="0" collapsed="false"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</row>
    <row r="389" customFormat="false" ht="12.75" hidden="false" customHeight="false" outlineLevel="0" collapsed="false"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</row>
    <row r="390" customFormat="false" ht="12.75" hidden="false" customHeight="false" outlineLevel="0" collapsed="false"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</row>
    <row r="391" customFormat="false" ht="12.75" hidden="false" customHeight="false" outlineLevel="0" collapsed="false"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</row>
    <row r="392" customFormat="false" ht="12.75" hidden="false" customHeight="false" outlineLevel="0" collapsed="false"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</row>
    <row r="393" customFormat="false" ht="12.75" hidden="false" customHeight="false" outlineLevel="0" collapsed="false"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</row>
    <row r="394" customFormat="false" ht="12.75" hidden="false" customHeight="false" outlineLevel="0" collapsed="false"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</row>
    <row r="395" customFormat="false" ht="12.75" hidden="false" customHeight="false" outlineLevel="0" collapsed="false"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</row>
    <row r="396" customFormat="false" ht="12.75" hidden="false" customHeight="false" outlineLevel="0" collapsed="false"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</row>
    <row r="397" customFormat="false" ht="12.75" hidden="false" customHeight="false" outlineLevel="0" collapsed="false"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</row>
    <row r="398" customFormat="false" ht="12.75" hidden="false" customHeight="false" outlineLevel="0" collapsed="false"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</row>
    <row r="399" customFormat="false" ht="12.75" hidden="false" customHeight="false" outlineLevel="0" collapsed="false"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</row>
    <row r="400" customFormat="false" ht="12.75" hidden="false" customHeight="false" outlineLevel="0" collapsed="false"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</row>
    <row r="401" customFormat="false" ht="12.75" hidden="false" customHeight="false" outlineLevel="0" collapsed="false"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</row>
    <row r="402" customFormat="false" ht="12.75" hidden="false" customHeight="false" outlineLevel="0" collapsed="false"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</row>
    <row r="403" customFormat="false" ht="12.75" hidden="false" customHeight="false" outlineLevel="0" collapsed="false"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</row>
    <row r="404" customFormat="false" ht="12.75" hidden="false" customHeight="false" outlineLevel="0" collapsed="false"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</row>
    <row r="405" customFormat="false" ht="12.75" hidden="false" customHeight="false" outlineLevel="0" collapsed="false"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</row>
    <row r="406" customFormat="false" ht="12.75" hidden="false" customHeight="false" outlineLevel="0" collapsed="false"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</row>
    <row r="407" customFormat="false" ht="12.75" hidden="false" customHeight="false" outlineLevel="0" collapsed="false"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</row>
    <row r="408" customFormat="false" ht="12.75" hidden="false" customHeight="false" outlineLevel="0" collapsed="false"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</row>
    <row r="409" customFormat="false" ht="12.75" hidden="false" customHeight="false" outlineLevel="0" collapsed="false"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</row>
    <row r="410" customFormat="false" ht="12.75" hidden="false" customHeight="false" outlineLevel="0" collapsed="false"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</row>
    <row r="411" customFormat="false" ht="12.75" hidden="false" customHeight="false" outlineLevel="0" collapsed="false"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</row>
    <row r="412" customFormat="false" ht="12.75" hidden="false" customHeight="false" outlineLevel="0" collapsed="false"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</row>
    <row r="413" customFormat="false" ht="12.75" hidden="false" customHeight="false" outlineLevel="0" collapsed="false"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</row>
    <row r="414" customFormat="false" ht="12.75" hidden="false" customHeight="false" outlineLevel="0" collapsed="false"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</row>
    <row r="415" customFormat="false" ht="12.75" hidden="false" customHeight="false" outlineLevel="0" collapsed="false"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</row>
    <row r="416" customFormat="false" ht="12.75" hidden="false" customHeight="false" outlineLevel="0" collapsed="false"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</row>
    <row r="417" customFormat="false" ht="12.75" hidden="false" customHeight="false" outlineLevel="0" collapsed="false"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</row>
    <row r="418" customFormat="false" ht="12.75" hidden="false" customHeight="false" outlineLevel="0" collapsed="false"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</row>
    <row r="419" customFormat="false" ht="12.75" hidden="false" customHeight="false" outlineLevel="0" collapsed="false"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</row>
    <row r="420" customFormat="false" ht="12.75" hidden="false" customHeight="false" outlineLevel="0" collapsed="false"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</row>
    <row r="421" customFormat="false" ht="12.75" hidden="false" customHeight="false" outlineLevel="0" collapsed="false"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</row>
    <row r="422" customFormat="false" ht="12.75" hidden="false" customHeight="false" outlineLevel="0" collapsed="false"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</row>
    <row r="423" customFormat="false" ht="12.75" hidden="false" customHeight="false" outlineLevel="0" collapsed="false"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</row>
    <row r="424" customFormat="false" ht="12.75" hidden="false" customHeight="false" outlineLevel="0" collapsed="false"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</row>
    <row r="425" customFormat="false" ht="12.75" hidden="false" customHeight="false" outlineLevel="0" collapsed="false"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</row>
    <row r="426" customFormat="false" ht="12.75" hidden="false" customHeight="false" outlineLevel="0" collapsed="false"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</row>
    <row r="427" customFormat="false" ht="12.75" hidden="false" customHeight="false" outlineLevel="0" collapsed="false"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</row>
    <row r="428" customFormat="false" ht="12.75" hidden="false" customHeight="false" outlineLevel="0" collapsed="false"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</row>
    <row r="429" customFormat="false" ht="12.75" hidden="false" customHeight="false" outlineLevel="0" collapsed="false"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</row>
    <row r="430" customFormat="false" ht="12.75" hidden="false" customHeight="false" outlineLevel="0" collapsed="false"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</row>
    <row r="431" customFormat="false" ht="12.75" hidden="false" customHeight="false" outlineLevel="0" collapsed="false"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</row>
    <row r="432" customFormat="false" ht="12.75" hidden="false" customHeight="false" outlineLevel="0" collapsed="false"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</row>
    <row r="433" customFormat="false" ht="12.75" hidden="false" customHeight="false" outlineLevel="0" collapsed="false"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</row>
    <row r="434" customFormat="false" ht="12.75" hidden="false" customHeight="false" outlineLevel="0" collapsed="false"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</row>
    <row r="435" customFormat="false" ht="12.75" hidden="false" customHeight="false" outlineLevel="0" collapsed="false"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</row>
    <row r="436" customFormat="false" ht="12.75" hidden="false" customHeight="false" outlineLevel="0" collapsed="false"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</row>
    <row r="437" customFormat="false" ht="12.75" hidden="false" customHeight="false" outlineLevel="0" collapsed="false"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</row>
    <row r="438" customFormat="false" ht="12.75" hidden="false" customHeight="false" outlineLevel="0" collapsed="false"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</row>
    <row r="439" customFormat="false" ht="12.75" hidden="false" customHeight="false" outlineLevel="0" collapsed="false"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</row>
    <row r="440" customFormat="false" ht="12.75" hidden="false" customHeight="false" outlineLevel="0" collapsed="false"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</row>
    <row r="441" customFormat="false" ht="12.75" hidden="false" customHeight="false" outlineLevel="0" collapsed="false"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</row>
    <row r="442" customFormat="false" ht="12.75" hidden="false" customHeight="false" outlineLevel="0" collapsed="false"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</row>
    <row r="443" customFormat="false" ht="12.75" hidden="false" customHeight="false" outlineLevel="0" collapsed="false"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</row>
    <row r="444" customFormat="false" ht="12.75" hidden="false" customHeight="false" outlineLevel="0" collapsed="false"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</row>
    <row r="445" customFormat="false" ht="12.75" hidden="false" customHeight="false" outlineLevel="0" collapsed="false"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</row>
    <row r="446" customFormat="false" ht="12.75" hidden="false" customHeight="false" outlineLevel="0" collapsed="false"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</row>
    <row r="447" customFormat="false" ht="12.75" hidden="false" customHeight="false" outlineLevel="0" collapsed="false"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</row>
    <row r="448" customFormat="false" ht="12.75" hidden="false" customHeight="false" outlineLevel="0" collapsed="false"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</row>
    <row r="449" customFormat="false" ht="12.75" hidden="false" customHeight="false" outlineLevel="0" collapsed="false"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</row>
    <row r="450" customFormat="false" ht="12.75" hidden="false" customHeight="false" outlineLevel="0" collapsed="false"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</row>
    <row r="451" customFormat="false" ht="12.75" hidden="false" customHeight="false" outlineLevel="0" collapsed="false"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</row>
    <row r="452" customFormat="false" ht="12.75" hidden="false" customHeight="false" outlineLevel="0" collapsed="false"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</row>
    <row r="453" customFormat="false" ht="12.75" hidden="false" customHeight="false" outlineLevel="0" collapsed="false"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</row>
    <row r="454" customFormat="false" ht="12.75" hidden="false" customHeight="false" outlineLevel="0" collapsed="false"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</row>
    <row r="455" customFormat="false" ht="12.75" hidden="false" customHeight="false" outlineLevel="0" collapsed="false"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</row>
    <row r="456" customFormat="false" ht="12.75" hidden="false" customHeight="false" outlineLevel="0" collapsed="false"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</row>
    <row r="457" customFormat="false" ht="12.75" hidden="false" customHeight="false" outlineLevel="0" collapsed="false"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</row>
    <row r="458" customFormat="false" ht="12.75" hidden="false" customHeight="false" outlineLevel="0" collapsed="false"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</row>
    <row r="459" customFormat="false" ht="12.75" hidden="false" customHeight="false" outlineLevel="0" collapsed="false"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</row>
    <row r="460" customFormat="false" ht="12.75" hidden="false" customHeight="false" outlineLevel="0" collapsed="false"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</row>
    <row r="461" customFormat="false" ht="12.75" hidden="false" customHeight="false" outlineLevel="0" collapsed="false"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</row>
    <row r="462" customFormat="false" ht="12.75" hidden="false" customHeight="false" outlineLevel="0" collapsed="false"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</row>
    <row r="463" customFormat="false" ht="12.75" hidden="false" customHeight="false" outlineLevel="0" collapsed="false"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</row>
    <row r="464" customFormat="false" ht="12.75" hidden="false" customHeight="false" outlineLevel="0" collapsed="false"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</row>
    <row r="465" customFormat="false" ht="12.75" hidden="false" customHeight="false" outlineLevel="0" collapsed="false"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</row>
    <row r="466" customFormat="false" ht="12.75" hidden="false" customHeight="false" outlineLevel="0" collapsed="false"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</row>
    <row r="467" customFormat="false" ht="12.75" hidden="false" customHeight="false" outlineLevel="0" collapsed="false"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</row>
    <row r="468" customFormat="false" ht="12.75" hidden="false" customHeight="false" outlineLevel="0" collapsed="false"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</row>
    <row r="469" customFormat="false" ht="12.75" hidden="false" customHeight="false" outlineLevel="0" collapsed="false"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</row>
    <row r="470" customFormat="false" ht="12.75" hidden="false" customHeight="false" outlineLevel="0" collapsed="false"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</row>
    <row r="471" customFormat="false" ht="12.75" hidden="false" customHeight="false" outlineLevel="0" collapsed="false"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</row>
    <row r="472" customFormat="false" ht="12.75" hidden="false" customHeight="false" outlineLevel="0" collapsed="false"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</row>
    <row r="473" customFormat="false" ht="12.75" hidden="false" customHeight="false" outlineLevel="0" collapsed="false"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</row>
    <row r="474" customFormat="false" ht="12.75" hidden="false" customHeight="false" outlineLevel="0" collapsed="false"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</row>
    <row r="475" customFormat="false" ht="12.75" hidden="false" customHeight="false" outlineLevel="0" collapsed="false"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</row>
    <row r="476" customFormat="false" ht="12.75" hidden="false" customHeight="false" outlineLevel="0" collapsed="false"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</row>
    <row r="477" customFormat="false" ht="12.75" hidden="false" customHeight="false" outlineLevel="0" collapsed="false"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</row>
    <row r="478" customFormat="false" ht="12.75" hidden="false" customHeight="false" outlineLevel="0" collapsed="false"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</row>
    <row r="479" customFormat="false" ht="12.75" hidden="false" customHeight="false" outlineLevel="0" collapsed="false"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</row>
    <row r="480" customFormat="false" ht="12.75" hidden="false" customHeight="false" outlineLevel="0" collapsed="false"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</row>
    <row r="481" customFormat="false" ht="12.75" hidden="false" customHeight="false" outlineLevel="0" collapsed="false"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</row>
    <row r="482" customFormat="false" ht="12.75" hidden="false" customHeight="false" outlineLevel="0" collapsed="false"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</row>
    <row r="483" customFormat="false" ht="12.75" hidden="false" customHeight="false" outlineLevel="0" collapsed="false"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</row>
    <row r="484" customFormat="false" ht="12.75" hidden="false" customHeight="false" outlineLevel="0" collapsed="false"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</row>
    <row r="485" customFormat="false" ht="12.75" hidden="false" customHeight="false" outlineLevel="0" collapsed="false"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</row>
    <row r="486" customFormat="false" ht="12.75" hidden="false" customHeight="false" outlineLevel="0" collapsed="false"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</row>
    <row r="487" customFormat="false" ht="12.75" hidden="false" customHeight="false" outlineLevel="0" collapsed="false"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</row>
    <row r="488" customFormat="false" ht="12.75" hidden="false" customHeight="false" outlineLevel="0" collapsed="false"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</row>
    <row r="489" customFormat="false" ht="12.75" hidden="false" customHeight="false" outlineLevel="0" collapsed="false"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</row>
    <row r="490" customFormat="false" ht="12.75" hidden="false" customHeight="false" outlineLevel="0" collapsed="false"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</row>
    <row r="491" customFormat="false" ht="12.75" hidden="false" customHeight="false" outlineLevel="0" collapsed="false"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</row>
    <row r="492" customFormat="false" ht="12.75" hidden="false" customHeight="false" outlineLevel="0" collapsed="false"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</row>
    <row r="493" customFormat="false" ht="12.75" hidden="false" customHeight="false" outlineLevel="0" collapsed="false"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</row>
    <row r="494" customFormat="false" ht="12.75" hidden="false" customHeight="false" outlineLevel="0" collapsed="false"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</row>
    <row r="495" customFormat="false" ht="12.75" hidden="false" customHeight="false" outlineLevel="0" collapsed="false"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</row>
    <row r="496" customFormat="false" ht="12.75" hidden="false" customHeight="false" outlineLevel="0" collapsed="false"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</row>
    <row r="497" customFormat="false" ht="12.75" hidden="false" customHeight="false" outlineLevel="0" collapsed="false"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</row>
    <row r="498" customFormat="false" ht="12.75" hidden="false" customHeight="false" outlineLevel="0" collapsed="false"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</row>
    <row r="499" customFormat="false" ht="12.75" hidden="false" customHeight="false" outlineLevel="0" collapsed="false"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</row>
    <row r="500" customFormat="false" ht="12.75" hidden="false" customHeight="false" outlineLevel="0" collapsed="false"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</row>
    <row r="501" customFormat="false" ht="12.75" hidden="false" customHeight="false" outlineLevel="0" collapsed="false"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</row>
    <row r="502" customFormat="false" ht="12.75" hidden="false" customHeight="false" outlineLevel="0" collapsed="false"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</row>
    <row r="503" customFormat="false" ht="12.75" hidden="false" customHeight="false" outlineLevel="0" collapsed="false"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</row>
    <row r="504" customFormat="false" ht="12.75" hidden="false" customHeight="false" outlineLevel="0" collapsed="false"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</row>
    <row r="505" customFormat="false" ht="12.75" hidden="false" customHeight="false" outlineLevel="0" collapsed="false"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</row>
    <row r="506" customFormat="false" ht="12.75" hidden="false" customHeight="false" outlineLevel="0" collapsed="false"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</row>
    <row r="507" customFormat="false" ht="12.75" hidden="false" customHeight="false" outlineLevel="0" collapsed="false"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</row>
    <row r="508" customFormat="false" ht="12.75" hidden="false" customHeight="false" outlineLevel="0" collapsed="false"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</row>
  </sheetData>
  <mergeCells count="18">
    <mergeCell ref="S2:Y3"/>
    <mergeCell ref="F3:R3"/>
    <mergeCell ref="C4:Y4"/>
    <mergeCell ref="C5:E7"/>
    <mergeCell ref="F5:F7"/>
    <mergeCell ref="G5:O5"/>
    <mergeCell ref="P5:X5"/>
    <mergeCell ref="Y5:Y7"/>
    <mergeCell ref="G6:G7"/>
    <mergeCell ref="H6:K6"/>
    <mergeCell ref="L6:O6"/>
    <mergeCell ref="P6:P7"/>
    <mergeCell ref="Q6:S6"/>
    <mergeCell ref="T6:T7"/>
    <mergeCell ref="U6:U7"/>
    <mergeCell ref="V6:X6"/>
    <mergeCell ref="C291:J291"/>
    <mergeCell ref="C292:J292"/>
  </mergeCells>
  <printOptions headings="false" gridLines="false" gridLinesSet="true" horizontalCentered="true" verticalCentered="false"/>
  <pageMargins left="0.275694444444444" right="0.275694444444444" top="0.275694444444444" bottom="0.315277777777778" header="0.511811023622047" footer="0"/>
  <pageSetup paperSize="9" scale="67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9"/>
  <sheetViews>
    <sheetView showFormulas="false" showGridLines="true" showRowColHeaders="true" showZeros="true" rightToLeft="false" tabSelected="true" showOutlineSymbols="true" defaultGridColor="true" view="normal" topLeftCell="C84" colorId="64" zoomScale="80" zoomScaleNormal="80" zoomScalePageLayoutView="100" workbookViewId="0">
      <selection pane="topLeft" activeCell="E103" activeCellId="0" sqref="E103"/>
    </sheetView>
  </sheetViews>
  <sheetFormatPr defaultColWidth="9.13671875" defaultRowHeight="12.75" zeroHeight="false" outlineLevelRow="0" outlineLevelCol="0"/>
  <cols>
    <col collapsed="false" customWidth="true" hidden="true" outlineLevel="0" max="1" min="1" style="22" width="9.06"/>
    <col collapsed="false" customWidth="true" hidden="true" outlineLevel="0" max="2" min="2" style="22" width="2.56"/>
    <col collapsed="false" customWidth="true" hidden="false" outlineLevel="0" max="3" min="3" style="22" width="7.56"/>
    <col collapsed="false" customWidth="true" hidden="false" outlineLevel="0" max="4" min="4" style="22" width="28.56"/>
    <col collapsed="false" customWidth="true" hidden="false" outlineLevel="0" max="5" min="5" style="22" width="10.13"/>
    <col collapsed="false" customWidth="false" hidden="false" outlineLevel="0" max="6" min="6" style="22" width="9.14"/>
    <col collapsed="false" customWidth="true" hidden="true" outlineLevel="0" max="8" min="7" style="22" width="9.06"/>
    <col collapsed="false" customWidth="true" hidden="false" outlineLevel="0" max="9" min="9" style="22" width="21.56"/>
    <col collapsed="false" customWidth="true" hidden="false" outlineLevel="0" max="10" min="10" style="22" width="10.71"/>
    <col collapsed="false" customWidth="true" hidden="false" outlineLevel="0" max="11" min="11" style="22" width="10.99"/>
    <col collapsed="false" customWidth="true" hidden="true" outlineLevel="0" max="12" min="12" style="22" width="10.28"/>
    <col collapsed="false" customWidth="true" hidden="true" outlineLevel="0" max="13" min="13" style="22" width="19.56"/>
    <col collapsed="false" customWidth="true" hidden="true" outlineLevel="0" max="14" min="14" style="22" width="10.28"/>
    <col collapsed="false" customWidth="true" hidden="true" outlineLevel="0" max="15" min="15" style="22" width="11.7"/>
    <col collapsed="false" customWidth="true" hidden="true" outlineLevel="0" max="16" min="16" style="22" width="9.06"/>
    <col collapsed="false" customWidth="true" hidden="true" outlineLevel="0" max="17" min="17" style="22" width="17.42"/>
    <col collapsed="false" customWidth="true" hidden="false" outlineLevel="0" max="18" min="18" style="22" width="10.71"/>
    <col collapsed="false" customWidth="true" hidden="false" outlineLevel="0" max="19" min="19" style="22" width="12.56"/>
    <col collapsed="false" customWidth="true" hidden="true" outlineLevel="0" max="21" min="20" style="22" width="9.06"/>
    <col collapsed="false" customWidth="true" hidden="false" outlineLevel="0" max="22" min="22" style="22" width="11.85"/>
    <col collapsed="false" customWidth="true" hidden="false" outlineLevel="0" max="23" min="23" style="22" width="10.71"/>
    <col collapsed="false" customWidth="true" hidden="false" outlineLevel="0" max="24" min="24" style="22" width="11.13"/>
    <col collapsed="false" customWidth="true" hidden="false" outlineLevel="0" max="25" min="25" style="22" width="10.85"/>
    <col collapsed="false" customWidth="true" hidden="true" outlineLevel="0" max="26" min="26" style="22" width="9.06"/>
    <col collapsed="false" customWidth="true" hidden="false" outlineLevel="0" max="27" min="27" style="22" width="10.99"/>
    <col collapsed="false" customWidth="true" hidden="false" outlineLevel="0" max="29" min="28" style="22" width="10.85"/>
    <col collapsed="false" customWidth="true" hidden="false" outlineLevel="0" max="31" min="30" style="22" width="9.85"/>
    <col collapsed="false" customWidth="true" hidden="true" outlineLevel="0" max="48" min="32" style="22" width="9.06"/>
    <col collapsed="false" customWidth="true" hidden="false" outlineLevel="0" max="52" min="49" style="22" width="9.85"/>
    <col collapsed="false" customWidth="false" hidden="false" outlineLevel="0" max="257" min="53" style="22" width="9.14"/>
  </cols>
  <sheetData>
    <row r="1" customFormat="false" ht="409.6" hidden="true" customHeight="true" outlineLevel="0" collapsed="false">
      <c r="A1" s="3" t="s">
        <v>2882</v>
      </c>
      <c r="B1" s="3" t="n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3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36.75" hidden="false" customHeight="true" outlineLevel="0" collapsed="false">
      <c r="A4" s="3" t="s">
        <v>2883</v>
      </c>
      <c r="B4" s="3"/>
      <c r="C4" s="23" t="s">
        <v>2884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28.15" hidden="false" customHeight="true" outlineLevel="0" collapsed="false">
      <c r="A5" s="3"/>
      <c r="B5" s="3"/>
      <c r="C5" s="8" t="s">
        <v>2885</v>
      </c>
      <c r="D5" s="8"/>
      <c r="E5" s="8"/>
      <c r="F5" s="8" t="s">
        <v>7</v>
      </c>
      <c r="G5" s="8" t="s">
        <v>8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 t="s">
        <v>2886</v>
      </c>
      <c r="U5" s="8"/>
      <c r="V5" s="8"/>
      <c r="W5" s="8"/>
      <c r="X5" s="8"/>
      <c r="Y5" s="8"/>
      <c r="Z5" s="8"/>
      <c r="AA5" s="8"/>
      <c r="AB5" s="8"/>
      <c r="AC5" s="8" t="s">
        <v>10</v>
      </c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39.75" hidden="false" customHeight="true" outlineLevel="0" collapsed="false">
      <c r="A6" s="3" t="s">
        <v>2887</v>
      </c>
      <c r="B6" s="3"/>
      <c r="C6" s="8"/>
      <c r="D6" s="8"/>
      <c r="E6" s="8"/>
      <c r="F6" s="8"/>
      <c r="G6" s="8"/>
      <c r="H6" s="8" t="s">
        <v>12</v>
      </c>
      <c r="I6" s="8"/>
      <c r="J6" s="8"/>
      <c r="K6" s="8"/>
      <c r="L6" s="8" t="s">
        <v>13</v>
      </c>
      <c r="M6" s="8"/>
      <c r="N6" s="8"/>
      <c r="O6" s="8"/>
      <c r="P6" s="8" t="s">
        <v>2888</v>
      </c>
      <c r="Q6" s="8"/>
      <c r="R6" s="8"/>
      <c r="S6" s="8"/>
      <c r="T6" s="8"/>
      <c r="U6" s="8" t="s">
        <v>2889</v>
      </c>
      <c r="V6" s="8"/>
      <c r="W6" s="8"/>
      <c r="X6" s="8" t="s">
        <v>2890</v>
      </c>
      <c r="Y6" s="8" t="s">
        <v>2891</v>
      </c>
      <c r="Z6" s="8" t="s">
        <v>17</v>
      </c>
      <c r="AA6" s="8"/>
      <c r="AB6" s="8"/>
      <c r="AC6" s="8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7" customFormat="false" ht="88.5" hidden="false" customHeight="true" outlineLevel="0" collapsed="false">
      <c r="A7" s="3" t="s">
        <v>18</v>
      </c>
      <c r="B7" s="3"/>
      <c r="C7" s="8"/>
      <c r="D7" s="8"/>
      <c r="E7" s="8"/>
      <c r="F7" s="8"/>
      <c r="G7" s="8"/>
      <c r="H7" s="8"/>
      <c r="I7" s="8" t="s">
        <v>19</v>
      </c>
      <c r="J7" s="8" t="s">
        <v>20</v>
      </c>
      <c r="K7" s="8" t="s">
        <v>21</v>
      </c>
      <c r="L7" s="8"/>
      <c r="M7" s="8" t="s">
        <v>19</v>
      </c>
      <c r="N7" s="8" t="s">
        <v>20</v>
      </c>
      <c r="O7" s="8" t="s">
        <v>21</v>
      </c>
      <c r="P7" s="8"/>
      <c r="Q7" s="8" t="s">
        <v>19</v>
      </c>
      <c r="R7" s="8" t="s">
        <v>20</v>
      </c>
      <c r="S7" s="8" t="s">
        <v>21</v>
      </c>
      <c r="T7" s="8"/>
      <c r="U7" s="8"/>
      <c r="V7" s="8" t="s">
        <v>22</v>
      </c>
      <c r="W7" s="8" t="s">
        <v>23</v>
      </c>
      <c r="X7" s="8"/>
      <c r="Y7" s="8"/>
      <c r="Z7" s="8"/>
      <c r="AA7" s="8" t="s">
        <v>2892</v>
      </c>
      <c r="AB7" s="8" t="s">
        <v>2893</v>
      </c>
      <c r="AC7" s="8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</row>
    <row r="8" customFormat="false" ht="16.35" hidden="false" customHeight="true" outlineLevel="0" collapsed="false">
      <c r="A8" s="3" t="s">
        <v>26</v>
      </c>
      <c r="B8" s="24"/>
      <c r="C8" s="8" t="s">
        <v>27</v>
      </c>
      <c r="D8" s="8" t="s">
        <v>28</v>
      </c>
      <c r="E8" s="8" t="s">
        <v>29</v>
      </c>
      <c r="F8" s="8" t="s">
        <v>30</v>
      </c>
      <c r="G8" s="8"/>
      <c r="H8" s="8"/>
      <c r="I8" s="8" t="s">
        <v>31</v>
      </c>
      <c r="J8" s="8" t="s">
        <v>32</v>
      </c>
      <c r="K8" s="8" t="s">
        <v>33</v>
      </c>
      <c r="L8" s="8"/>
      <c r="M8" s="8" t="s">
        <v>34</v>
      </c>
      <c r="N8" s="8" t="s">
        <v>35</v>
      </c>
      <c r="O8" s="8" t="s">
        <v>36</v>
      </c>
      <c r="P8" s="8"/>
      <c r="Q8" s="8" t="s">
        <v>37</v>
      </c>
      <c r="R8" s="8" t="s">
        <v>38</v>
      </c>
      <c r="S8" s="8" t="s">
        <v>39</v>
      </c>
      <c r="T8" s="8"/>
      <c r="U8" s="8"/>
      <c r="V8" s="8" t="s">
        <v>40</v>
      </c>
      <c r="W8" s="8" t="s">
        <v>41</v>
      </c>
      <c r="X8" s="8" t="s">
        <v>42</v>
      </c>
      <c r="Y8" s="8" t="s">
        <v>43</v>
      </c>
      <c r="Z8" s="8"/>
      <c r="AA8" s="8" t="s">
        <v>2894</v>
      </c>
      <c r="AB8" s="8" t="s">
        <v>2895</v>
      </c>
      <c r="AC8" s="8" t="s">
        <v>2896</v>
      </c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</row>
    <row r="9" customFormat="false" ht="27" hidden="false" customHeight="true" outlineLevel="0" collapsed="false">
      <c r="A9" s="25" t="s">
        <v>2897</v>
      </c>
      <c r="B9" s="26"/>
      <c r="C9" s="27" t="s">
        <v>45</v>
      </c>
      <c r="D9" s="28" t="s">
        <v>2898</v>
      </c>
      <c r="E9" s="29" t="s">
        <v>2899</v>
      </c>
      <c r="F9" s="30"/>
      <c r="G9" s="31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1"/>
      <c r="AD9" s="3"/>
      <c r="AE9" s="3"/>
      <c r="AF9" s="3" t="s">
        <v>2900</v>
      </c>
      <c r="AG9" s="3" t="s">
        <v>2901</v>
      </c>
      <c r="AH9" s="3" t="s">
        <v>2902</v>
      </c>
      <c r="AI9" s="3" t="s">
        <v>2903</v>
      </c>
      <c r="AJ9" s="3" t="s">
        <v>2904</v>
      </c>
      <c r="AK9" s="3" t="s">
        <v>2905</v>
      </c>
      <c r="AL9" s="3" t="s">
        <v>2906</v>
      </c>
      <c r="AM9" s="3" t="s">
        <v>2907</v>
      </c>
      <c r="AN9" s="3" t="s">
        <v>2908</v>
      </c>
      <c r="AO9" s="3" t="s">
        <v>2909</v>
      </c>
      <c r="AP9" s="3" t="s">
        <v>2910</v>
      </c>
      <c r="AQ9" s="3" t="s">
        <v>2911</v>
      </c>
      <c r="AR9" s="3" t="s">
        <v>2912</v>
      </c>
      <c r="AS9" s="3" t="s">
        <v>2913</v>
      </c>
      <c r="AT9" s="3" t="s">
        <v>2914</v>
      </c>
      <c r="AU9" s="3" t="s">
        <v>2915</v>
      </c>
      <c r="AV9" s="3" t="s">
        <v>2916</v>
      </c>
      <c r="AW9" s="3"/>
      <c r="AX9" s="3"/>
      <c r="AY9" s="3"/>
      <c r="AZ9" s="3"/>
    </row>
    <row r="10" customFormat="false" ht="107.25" hidden="false" customHeight="true" outlineLevel="0" collapsed="false">
      <c r="A10" s="25" t="s">
        <v>2917</v>
      </c>
      <c r="B10" s="26"/>
      <c r="C10" s="33" t="s">
        <v>63</v>
      </c>
      <c r="D10" s="34" t="s">
        <v>2918</v>
      </c>
      <c r="E10" s="33" t="s">
        <v>2919</v>
      </c>
      <c r="F10" s="35"/>
      <c r="G10" s="36"/>
      <c r="H10" s="36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8"/>
      <c r="U10" s="38"/>
      <c r="V10" s="38"/>
      <c r="W10" s="38"/>
      <c r="X10" s="38"/>
      <c r="Y10" s="38"/>
      <c r="Z10" s="38"/>
      <c r="AA10" s="38"/>
      <c r="AB10" s="38"/>
      <c r="AC10" s="36"/>
      <c r="AD10" s="3"/>
      <c r="AE10" s="3"/>
      <c r="AF10" s="3" t="s">
        <v>2920</v>
      </c>
      <c r="AG10" s="3" t="s">
        <v>2921</v>
      </c>
      <c r="AH10" s="3" t="s">
        <v>2922</v>
      </c>
      <c r="AI10" s="3" t="s">
        <v>2923</v>
      </c>
      <c r="AJ10" s="3" t="s">
        <v>2924</v>
      </c>
      <c r="AK10" s="3" t="s">
        <v>2925</v>
      </c>
      <c r="AL10" s="3" t="s">
        <v>2926</v>
      </c>
      <c r="AM10" s="3" t="s">
        <v>2927</v>
      </c>
      <c r="AN10" s="3" t="s">
        <v>2928</v>
      </c>
      <c r="AO10" s="3" t="s">
        <v>2929</v>
      </c>
      <c r="AP10" s="3" t="s">
        <v>2930</v>
      </c>
      <c r="AQ10" s="3" t="s">
        <v>2931</v>
      </c>
      <c r="AR10" s="3" t="s">
        <v>2932</v>
      </c>
      <c r="AS10" s="3" t="s">
        <v>2933</v>
      </c>
      <c r="AT10" s="3" t="s">
        <v>2934</v>
      </c>
      <c r="AU10" s="3" t="s">
        <v>2935</v>
      </c>
      <c r="AV10" s="3" t="s">
        <v>2936</v>
      </c>
      <c r="AW10" s="3"/>
      <c r="AX10" s="3"/>
      <c r="AY10" s="3"/>
      <c r="AZ10" s="3"/>
    </row>
    <row r="11" customFormat="false" ht="96.75" hidden="false" customHeight="true" outlineLevel="0" collapsed="false">
      <c r="A11" s="25"/>
      <c r="B11" s="25"/>
      <c r="C11" s="27" t="s">
        <v>2937</v>
      </c>
      <c r="D11" s="39" t="s">
        <v>2938</v>
      </c>
      <c r="E11" s="27" t="s">
        <v>2939</v>
      </c>
      <c r="F11" s="35" t="s">
        <v>2940</v>
      </c>
      <c r="G11" s="36"/>
      <c r="H11" s="36"/>
      <c r="I11" s="37" t="s">
        <v>2941</v>
      </c>
      <c r="J11" s="37" t="s">
        <v>2942</v>
      </c>
      <c r="K11" s="37" t="s">
        <v>2943</v>
      </c>
      <c r="L11" s="37"/>
      <c r="M11" s="37" t="s">
        <v>2944</v>
      </c>
      <c r="N11" s="37" t="s">
        <v>2945</v>
      </c>
      <c r="O11" s="37" t="s">
        <v>2943</v>
      </c>
      <c r="P11" s="37"/>
      <c r="Q11" s="40" t="s">
        <v>2946</v>
      </c>
      <c r="R11" s="41" t="s">
        <v>2947</v>
      </c>
      <c r="S11" s="40" t="s">
        <v>2948</v>
      </c>
      <c r="T11" s="38"/>
      <c r="U11" s="38"/>
      <c r="V11" s="38" t="n">
        <v>454.3</v>
      </c>
      <c r="W11" s="42" t="n">
        <v>454.2</v>
      </c>
      <c r="X11" s="42" t="n">
        <v>594.2</v>
      </c>
      <c r="Y11" s="42" t="n">
        <v>628.2</v>
      </c>
      <c r="Z11" s="38"/>
      <c r="AA11" s="38" t="n">
        <v>661.1</v>
      </c>
      <c r="AB11" s="38" t="n">
        <v>662.3</v>
      </c>
      <c r="AC11" s="36"/>
      <c r="AD11" s="3"/>
      <c r="AE11" s="3"/>
      <c r="AF11" s="3" t="s">
        <v>2949</v>
      </c>
      <c r="AG11" s="3" t="s">
        <v>2950</v>
      </c>
      <c r="AH11" s="3" t="s">
        <v>2951</v>
      </c>
      <c r="AI11" s="3" t="s">
        <v>2952</v>
      </c>
      <c r="AJ11" s="3" t="s">
        <v>2953</v>
      </c>
      <c r="AK11" s="3" t="s">
        <v>2954</v>
      </c>
      <c r="AL11" s="3" t="s">
        <v>2955</v>
      </c>
      <c r="AM11" s="3" t="s">
        <v>2956</v>
      </c>
      <c r="AN11" s="3" t="s">
        <v>2957</v>
      </c>
      <c r="AO11" s="3" t="s">
        <v>2958</v>
      </c>
      <c r="AP11" s="3" t="s">
        <v>2959</v>
      </c>
      <c r="AQ11" s="3" t="s">
        <v>2960</v>
      </c>
      <c r="AR11" s="3" t="s">
        <v>2961</v>
      </c>
      <c r="AS11" s="3" t="s">
        <v>2962</v>
      </c>
      <c r="AT11" s="3" t="s">
        <v>2963</v>
      </c>
      <c r="AU11" s="3" t="s">
        <v>2964</v>
      </c>
      <c r="AV11" s="3" t="s">
        <v>2965</v>
      </c>
      <c r="AW11" s="3"/>
      <c r="AX11" s="3"/>
      <c r="AY11" s="3"/>
      <c r="AZ11" s="3"/>
    </row>
    <row r="12" customFormat="false" ht="45" hidden="true" customHeight="true" outlineLevel="0" collapsed="false">
      <c r="A12" s="25"/>
      <c r="B12" s="25"/>
      <c r="C12" s="27" t="s">
        <v>2966</v>
      </c>
      <c r="D12" s="39" t="s">
        <v>2967</v>
      </c>
      <c r="E12" s="27" t="s">
        <v>2968</v>
      </c>
      <c r="F12" s="35"/>
      <c r="G12" s="36"/>
      <c r="H12" s="36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8"/>
      <c r="U12" s="38"/>
      <c r="V12" s="38"/>
      <c r="W12" s="42"/>
      <c r="X12" s="42"/>
      <c r="Y12" s="42"/>
      <c r="Z12" s="38"/>
      <c r="AA12" s="38"/>
      <c r="AB12" s="38"/>
      <c r="AC12" s="36"/>
      <c r="AD12" s="3"/>
      <c r="AE12" s="3"/>
      <c r="AF12" s="3" t="s">
        <v>2969</v>
      </c>
      <c r="AG12" s="3" t="s">
        <v>2970</v>
      </c>
      <c r="AH12" s="3" t="s">
        <v>2971</v>
      </c>
      <c r="AI12" s="3" t="s">
        <v>2972</v>
      </c>
      <c r="AJ12" s="3" t="s">
        <v>2973</v>
      </c>
      <c r="AK12" s="3" t="s">
        <v>2974</v>
      </c>
      <c r="AL12" s="3" t="s">
        <v>2975</v>
      </c>
      <c r="AM12" s="3" t="s">
        <v>2976</v>
      </c>
      <c r="AN12" s="3" t="s">
        <v>2977</v>
      </c>
      <c r="AO12" s="3" t="s">
        <v>2978</v>
      </c>
      <c r="AP12" s="3" t="s">
        <v>2979</v>
      </c>
      <c r="AQ12" s="3" t="s">
        <v>2980</v>
      </c>
      <c r="AR12" s="3" t="s">
        <v>2981</v>
      </c>
      <c r="AS12" s="3" t="s">
        <v>2982</v>
      </c>
      <c r="AT12" s="3" t="s">
        <v>2983</v>
      </c>
      <c r="AU12" s="3" t="s">
        <v>2984</v>
      </c>
      <c r="AV12" s="3" t="s">
        <v>2985</v>
      </c>
      <c r="AW12" s="3"/>
      <c r="AX12" s="3"/>
      <c r="AY12" s="3"/>
      <c r="AZ12" s="3"/>
    </row>
    <row r="13" customFormat="false" ht="246.75" hidden="true" customHeight="true" outlineLevel="0" collapsed="false">
      <c r="A13" s="25"/>
      <c r="B13" s="25"/>
      <c r="C13" s="27" t="s">
        <v>2986</v>
      </c>
      <c r="D13" s="39" t="s">
        <v>2987</v>
      </c>
      <c r="E13" s="27" t="s">
        <v>2988</v>
      </c>
      <c r="F13" s="35"/>
      <c r="G13" s="36"/>
      <c r="H13" s="36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8"/>
      <c r="U13" s="38"/>
      <c r="V13" s="38"/>
      <c r="W13" s="42"/>
      <c r="X13" s="42"/>
      <c r="Y13" s="42"/>
      <c r="Z13" s="38"/>
      <c r="AA13" s="38"/>
      <c r="AB13" s="38"/>
      <c r="AC13" s="36"/>
      <c r="AD13" s="3"/>
      <c r="AE13" s="3"/>
      <c r="AF13" s="3" t="s">
        <v>2989</v>
      </c>
      <c r="AG13" s="3" t="s">
        <v>2990</v>
      </c>
      <c r="AH13" s="3" t="s">
        <v>2991</v>
      </c>
      <c r="AI13" s="3" t="s">
        <v>2992</v>
      </c>
      <c r="AJ13" s="3" t="s">
        <v>2993</v>
      </c>
      <c r="AK13" s="3" t="s">
        <v>2994</v>
      </c>
      <c r="AL13" s="3" t="s">
        <v>2995</v>
      </c>
      <c r="AM13" s="3" t="s">
        <v>2996</v>
      </c>
      <c r="AN13" s="3" t="s">
        <v>2997</v>
      </c>
      <c r="AO13" s="3" t="s">
        <v>2998</v>
      </c>
      <c r="AP13" s="3" t="s">
        <v>2999</v>
      </c>
      <c r="AQ13" s="3" t="s">
        <v>3000</v>
      </c>
      <c r="AR13" s="3" t="s">
        <v>3001</v>
      </c>
      <c r="AS13" s="3" t="s">
        <v>3002</v>
      </c>
      <c r="AT13" s="3" t="s">
        <v>3003</v>
      </c>
      <c r="AU13" s="3" t="s">
        <v>3004</v>
      </c>
      <c r="AV13" s="3" t="s">
        <v>3005</v>
      </c>
      <c r="AW13" s="3"/>
      <c r="AX13" s="3"/>
      <c r="AY13" s="3"/>
      <c r="AZ13" s="3"/>
    </row>
    <row r="14" customFormat="false" ht="209.25" hidden="true" customHeight="true" outlineLevel="0" collapsed="false">
      <c r="A14" s="25"/>
      <c r="B14" s="25"/>
      <c r="C14" s="27" t="s">
        <v>3006</v>
      </c>
      <c r="D14" s="39" t="s">
        <v>3007</v>
      </c>
      <c r="E14" s="27" t="s">
        <v>3008</v>
      </c>
      <c r="F14" s="35"/>
      <c r="G14" s="36"/>
      <c r="H14" s="36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8"/>
      <c r="U14" s="38"/>
      <c r="V14" s="38"/>
      <c r="W14" s="42"/>
      <c r="X14" s="42"/>
      <c r="Y14" s="42"/>
      <c r="Z14" s="38"/>
      <c r="AA14" s="38"/>
      <c r="AB14" s="38"/>
      <c r="AC14" s="36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</row>
    <row r="15" customFormat="false" ht="154.5" hidden="true" customHeight="true" outlineLevel="0" collapsed="false">
      <c r="A15" s="25"/>
      <c r="B15" s="25"/>
      <c r="C15" s="27" t="s">
        <v>3009</v>
      </c>
      <c r="D15" s="39" t="s">
        <v>3010</v>
      </c>
      <c r="E15" s="27" t="s">
        <v>3011</v>
      </c>
      <c r="F15" s="35"/>
      <c r="G15" s="36"/>
      <c r="H15" s="36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8"/>
      <c r="U15" s="38"/>
      <c r="V15" s="38"/>
      <c r="W15" s="42"/>
      <c r="X15" s="42"/>
      <c r="Y15" s="42"/>
      <c r="Z15" s="38"/>
      <c r="AA15" s="38"/>
      <c r="AB15" s="38"/>
      <c r="AC15" s="36"/>
      <c r="AD15" s="3"/>
      <c r="AE15" s="3"/>
      <c r="AF15" s="3" t="s">
        <v>3012</v>
      </c>
      <c r="AG15" s="3" t="s">
        <v>3013</v>
      </c>
      <c r="AH15" s="3" t="s">
        <v>3014</v>
      </c>
      <c r="AI15" s="3" t="s">
        <v>3015</v>
      </c>
      <c r="AJ15" s="3" t="s">
        <v>3016</v>
      </c>
      <c r="AK15" s="3" t="s">
        <v>3017</v>
      </c>
      <c r="AL15" s="3" t="s">
        <v>3018</v>
      </c>
      <c r="AM15" s="3" t="s">
        <v>3019</v>
      </c>
      <c r="AN15" s="3" t="s">
        <v>3020</v>
      </c>
      <c r="AO15" s="3" t="s">
        <v>3021</v>
      </c>
      <c r="AP15" s="3" t="s">
        <v>3022</v>
      </c>
      <c r="AQ15" s="3" t="s">
        <v>3023</v>
      </c>
      <c r="AR15" s="3" t="s">
        <v>3024</v>
      </c>
      <c r="AS15" s="3" t="s">
        <v>3025</v>
      </c>
      <c r="AT15" s="3" t="s">
        <v>3026</v>
      </c>
      <c r="AU15" s="3" t="s">
        <v>3027</v>
      </c>
      <c r="AV15" s="3" t="s">
        <v>3028</v>
      </c>
      <c r="AW15" s="3"/>
      <c r="AX15" s="3"/>
      <c r="AY15" s="3"/>
      <c r="AZ15" s="3"/>
    </row>
    <row r="16" customFormat="false" ht="99.75" hidden="true" customHeight="true" outlineLevel="0" collapsed="false">
      <c r="A16" s="25"/>
      <c r="B16" s="25"/>
      <c r="C16" s="27" t="s">
        <v>3029</v>
      </c>
      <c r="D16" s="39" t="s">
        <v>3030</v>
      </c>
      <c r="E16" s="27" t="s">
        <v>3031</v>
      </c>
      <c r="F16" s="35"/>
      <c r="G16" s="36"/>
      <c r="H16" s="36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8"/>
      <c r="U16" s="38"/>
      <c r="V16" s="38"/>
      <c r="W16" s="42"/>
      <c r="X16" s="42"/>
      <c r="Y16" s="42"/>
      <c r="Z16" s="38"/>
      <c r="AA16" s="38"/>
      <c r="AB16" s="38"/>
      <c r="AC16" s="36"/>
      <c r="AD16" s="3"/>
      <c r="AE16" s="3"/>
      <c r="AF16" s="3" t="s">
        <v>3032</v>
      </c>
      <c r="AG16" s="3" t="s">
        <v>3033</v>
      </c>
      <c r="AH16" s="3" t="s">
        <v>3034</v>
      </c>
      <c r="AI16" s="3" t="s">
        <v>3035</v>
      </c>
      <c r="AJ16" s="3" t="s">
        <v>3036</v>
      </c>
      <c r="AK16" s="3" t="s">
        <v>3037</v>
      </c>
      <c r="AL16" s="3" t="s">
        <v>3038</v>
      </c>
      <c r="AM16" s="3" t="s">
        <v>3039</v>
      </c>
      <c r="AN16" s="3" t="s">
        <v>3040</v>
      </c>
      <c r="AO16" s="3" t="s">
        <v>3041</v>
      </c>
      <c r="AP16" s="3" t="s">
        <v>3042</v>
      </c>
      <c r="AQ16" s="3" t="s">
        <v>3043</v>
      </c>
      <c r="AR16" s="3" t="s">
        <v>3044</v>
      </c>
      <c r="AS16" s="3" t="s">
        <v>3045</v>
      </c>
      <c r="AT16" s="3" t="s">
        <v>3046</v>
      </c>
      <c r="AU16" s="3" t="s">
        <v>3047</v>
      </c>
      <c r="AV16" s="3" t="s">
        <v>3048</v>
      </c>
      <c r="AW16" s="3"/>
      <c r="AX16" s="3"/>
      <c r="AY16" s="3"/>
      <c r="AZ16" s="3"/>
    </row>
    <row r="17" customFormat="false" ht="128.25" hidden="true" customHeight="true" outlineLevel="0" collapsed="false">
      <c r="A17" s="25"/>
      <c r="B17" s="25"/>
      <c r="C17" s="27" t="s">
        <v>3049</v>
      </c>
      <c r="D17" s="39" t="s">
        <v>3050</v>
      </c>
      <c r="E17" s="27" t="s">
        <v>3051</v>
      </c>
      <c r="F17" s="35"/>
      <c r="G17" s="36"/>
      <c r="H17" s="36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8"/>
      <c r="U17" s="38"/>
      <c r="V17" s="38"/>
      <c r="W17" s="42"/>
      <c r="X17" s="42"/>
      <c r="Y17" s="42"/>
      <c r="Z17" s="38"/>
      <c r="AA17" s="38"/>
      <c r="AB17" s="38"/>
      <c r="AC17" s="36"/>
      <c r="AD17" s="3"/>
      <c r="AE17" s="3"/>
      <c r="AF17" s="3" t="s">
        <v>3052</v>
      </c>
      <c r="AG17" s="3" t="s">
        <v>3053</v>
      </c>
      <c r="AH17" s="3" t="s">
        <v>3054</v>
      </c>
      <c r="AI17" s="3" t="s">
        <v>3055</v>
      </c>
      <c r="AJ17" s="3" t="s">
        <v>3056</v>
      </c>
      <c r="AK17" s="3" t="s">
        <v>3057</v>
      </c>
      <c r="AL17" s="3" t="s">
        <v>3058</v>
      </c>
      <c r="AM17" s="3" t="s">
        <v>3059</v>
      </c>
      <c r="AN17" s="3" t="s">
        <v>3060</v>
      </c>
      <c r="AO17" s="3" t="s">
        <v>3061</v>
      </c>
      <c r="AP17" s="3" t="s">
        <v>3062</v>
      </c>
      <c r="AQ17" s="3" t="s">
        <v>3063</v>
      </c>
      <c r="AR17" s="3" t="s">
        <v>3064</v>
      </c>
      <c r="AS17" s="3" t="s">
        <v>3065</v>
      </c>
      <c r="AT17" s="3" t="s">
        <v>3066</v>
      </c>
      <c r="AU17" s="3" t="s">
        <v>3067</v>
      </c>
      <c r="AV17" s="3" t="s">
        <v>3068</v>
      </c>
      <c r="AW17" s="3"/>
      <c r="AX17" s="3"/>
      <c r="AY17" s="3"/>
      <c r="AZ17" s="3"/>
    </row>
    <row r="18" customFormat="false" ht="69.75" hidden="true" customHeight="true" outlineLevel="0" collapsed="false">
      <c r="A18" s="25"/>
      <c r="B18" s="25"/>
      <c r="C18" s="27" t="s">
        <v>3069</v>
      </c>
      <c r="D18" s="39" t="s">
        <v>3070</v>
      </c>
      <c r="E18" s="27" t="s">
        <v>3071</v>
      </c>
      <c r="F18" s="35"/>
      <c r="G18" s="36"/>
      <c r="H18" s="36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8"/>
      <c r="U18" s="38"/>
      <c r="V18" s="38"/>
      <c r="W18" s="42"/>
      <c r="X18" s="42"/>
      <c r="Y18" s="42"/>
      <c r="Z18" s="38"/>
      <c r="AA18" s="38"/>
      <c r="AB18" s="38"/>
      <c r="AC18" s="36"/>
      <c r="AD18" s="3"/>
      <c r="AE18" s="3"/>
      <c r="AF18" s="3" t="s">
        <v>3072</v>
      </c>
      <c r="AG18" s="3" t="s">
        <v>3073</v>
      </c>
      <c r="AH18" s="3" t="s">
        <v>3074</v>
      </c>
      <c r="AI18" s="3" t="s">
        <v>3075</v>
      </c>
      <c r="AJ18" s="3" t="s">
        <v>3076</v>
      </c>
      <c r="AK18" s="3" t="s">
        <v>3077</v>
      </c>
      <c r="AL18" s="3" t="s">
        <v>3078</v>
      </c>
      <c r="AM18" s="3" t="s">
        <v>3079</v>
      </c>
      <c r="AN18" s="3" t="s">
        <v>3080</v>
      </c>
      <c r="AO18" s="3" t="s">
        <v>3081</v>
      </c>
      <c r="AP18" s="3" t="s">
        <v>3082</v>
      </c>
      <c r="AQ18" s="3" t="s">
        <v>3083</v>
      </c>
      <c r="AR18" s="3" t="s">
        <v>3084</v>
      </c>
      <c r="AS18" s="3" t="s">
        <v>3085</v>
      </c>
      <c r="AT18" s="3" t="s">
        <v>3086</v>
      </c>
      <c r="AU18" s="3" t="s">
        <v>3087</v>
      </c>
      <c r="AV18" s="3" t="s">
        <v>3088</v>
      </c>
      <c r="AW18" s="3"/>
      <c r="AX18" s="3"/>
      <c r="AY18" s="3"/>
      <c r="AZ18" s="3"/>
    </row>
    <row r="19" customFormat="false" ht="46.5" hidden="true" customHeight="true" outlineLevel="0" collapsed="false">
      <c r="A19" s="25"/>
      <c r="B19" s="25"/>
      <c r="C19" s="27" t="s">
        <v>3089</v>
      </c>
      <c r="D19" s="39" t="s">
        <v>3090</v>
      </c>
      <c r="E19" s="27" t="s">
        <v>3091</v>
      </c>
      <c r="F19" s="35"/>
      <c r="G19" s="36"/>
      <c r="H19" s="36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8"/>
      <c r="U19" s="38"/>
      <c r="V19" s="38"/>
      <c r="W19" s="42"/>
      <c r="X19" s="42"/>
      <c r="Y19" s="42"/>
      <c r="Z19" s="38"/>
      <c r="AA19" s="38"/>
      <c r="AB19" s="38"/>
      <c r="AC19" s="36"/>
      <c r="AD19" s="3"/>
      <c r="AE19" s="3"/>
      <c r="AF19" s="3" t="s">
        <v>3092</v>
      </c>
      <c r="AG19" s="3" t="s">
        <v>3093</v>
      </c>
      <c r="AH19" s="3" t="s">
        <v>3094</v>
      </c>
      <c r="AI19" s="3" t="s">
        <v>3095</v>
      </c>
      <c r="AJ19" s="3" t="s">
        <v>3096</v>
      </c>
      <c r="AK19" s="3" t="s">
        <v>3097</v>
      </c>
      <c r="AL19" s="3" t="s">
        <v>3098</v>
      </c>
      <c r="AM19" s="3" t="s">
        <v>3099</v>
      </c>
      <c r="AN19" s="3" t="s">
        <v>3100</v>
      </c>
      <c r="AO19" s="3" t="s">
        <v>3101</v>
      </c>
      <c r="AP19" s="3" t="s">
        <v>3102</v>
      </c>
      <c r="AQ19" s="3" t="s">
        <v>3103</v>
      </c>
      <c r="AR19" s="3" t="s">
        <v>3104</v>
      </c>
      <c r="AS19" s="3" t="s">
        <v>3105</v>
      </c>
      <c r="AT19" s="3" t="s">
        <v>3106</v>
      </c>
      <c r="AU19" s="3" t="s">
        <v>3107</v>
      </c>
      <c r="AV19" s="3" t="s">
        <v>3108</v>
      </c>
      <c r="AW19" s="3"/>
      <c r="AX19" s="3"/>
      <c r="AY19" s="3"/>
      <c r="AZ19" s="3"/>
    </row>
    <row r="20" customFormat="false" ht="61.5" hidden="true" customHeight="true" outlineLevel="0" collapsed="false">
      <c r="A20" s="25"/>
      <c r="B20" s="25"/>
      <c r="C20" s="27" t="s">
        <v>3109</v>
      </c>
      <c r="D20" s="39" t="s">
        <v>3110</v>
      </c>
      <c r="E20" s="27" t="s">
        <v>3111</v>
      </c>
      <c r="F20" s="35"/>
      <c r="G20" s="36"/>
      <c r="H20" s="36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8"/>
      <c r="U20" s="38"/>
      <c r="V20" s="38"/>
      <c r="W20" s="42"/>
      <c r="X20" s="42"/>
      <c r="Y20" s="42"/>
      <c r="Z20" s="38"/>
      <c r="AA20" s="38"/>
      <c r="AB20" s="38"/>
      <c r="AC20" s="36"/>
      <c r="AD20" s="3"/>
      <c r="AE20" s="3"/>
      <c r="AF20" s="3" t="s">
        <v>3112</v>
      </c>
      <c r="AG20" s="3" t="s">
        <v>3113</v>
      </c>
      <c r="AH20" s="3" t="s">
        <v>3114</v>
      </c>
      <c r="AI20" s="3" t="s">
        <v>3115</v>
      </c>
      <c r="AJ20" s="3" t="s">
        <v>3116</v>
      </c>
      <c r="AK20" s="3" t="s">
        <v>3117</v>
      </c>
      <c r="AL20" s="3" t="s">
        <v>3118</v>
      </c>
      <c r="AM20" s="3" t="s">
        <v>3119</v>
      </c>
      <c r="AN20" s="3" t="s">
        <v>3120</v>
      </c>
      <c r="AO20" s="3" t="s">
        <v>3121</v>
      </c>
      <c r="AP20" s="3" t="s">
        <v>3122</v>
      </c>
      <c r="AQ20" s="3" t="s">
        <v>3123</v>
      </c>
      <c r="AR20" s="3" t="s">
        <v>3124</v>
      </c>
      <c r="AS20" s="3" t="s">
        <v>3125</v>
      </c>
      <c r="AT20" s="3" t="s">
        <v>3126</v>
      </c>
      <c r="AU20" s="3" t="s">
        <v>3127</v>
      </c>
      <c r="AV20" s="3" t="s">
        <v>3128</v>
      </c>
      <c r="AW20" s="3"/>
      <c r="AX20" s="3"/>
      <c r="AY20" s="3"/>
      <c r="AZ20" s="3"/>
    </row>
    <row r="21" customFormat="false" ht="69.75" hidden="true" customHeight="true" outlineLevel="0" collapsed="false">
      <c r="A21" s="25"/>
      <c r="B21" s="25"/>
      <c r="C21" s="27" t="s">
        <v>3129</v>
      </c>
      <c r="D21" s="39" t="s">
        <v>3130</v>
      </c>
      <c r="E21" s="27" t="s">
        <v>3131</v>
      </c>
      <c r="F21" s="35"/>
      <c r="G21" s="36"/>
      <c r="H21" s="36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8"/>
      <c r="U21" s="38"/>
      <c r="V21" s="38"/>
      <c r="W21" s="42"/>
      <c r="X21" s="42"/>
      <c r="Y21" s="42"/>
      <c r="Z21" s="38"/>
      <c r="AA21" s="38"/>
      <c r="AB21" s="38"/>
      <c r="AC21" s="36"/>
      <c r="AD21" s="3"/>
      <c r="AE21" s="3"/>
      <c r="AF21" s="3" t="s">
        <v>3132</v>
      </c>
      <c r="AG21" s="3" t="s">
        <v>3133</v>
      </c>
      <c r="AH21" s="3" t="s">
        <v>3134</v>
      </c>
      <c r="AI21" s="3" t="s">
        <v>3135</v>
      </c>
      <c r="AJ21" s="3" t="s">
        <v>3136</v>
      </c>
      <c r="AK21" s="3" t="s">
        <v>3137</v>
      </c>
      <c r="AL21" s="3" t="s">
        <v>3138</v>
      </c>
      <c r="AM21" s="3" t="s">
        <v>3139</v>
      </c>
      <c r="AN21" s="3" t="s">
        <v>3140</v>
      </c>
      <c r="AO21" s="3" t="s">
        <v>3141</v>
      </c>
      <c r="AP21" s="3" t="s">
        <v>3142</v>
      </c>
      <c r="AQ21" s="3" t="s">
        <v>3143</v>
      </c>
      <c r="AR21" s="3" t="s">
        <v>3144</v>
      </c>
      <c r="AS21" s="3" t="s">
        <v>3145</v>
      </c>
      <c r="AT21" s="3" t="s">
        <v>3146</v>
      </c>
      <c r="AU21" s="3" t="s">
        <v>3147</v>
      </c>
      <c r="AV21" s="3" t="s">
        <v>3148</v>
      </c>
      <c r="AW21" s="3"/>
      <c r="AX21" s="3"/>
      <c r="AY21" s="3"/>
      <c r="AZ21" s="3"/>
    </row>
    <row r="22" customFormat="false" ht="160.5" hidden="false" customHeight="true" outlineLevel="0" collapsed="false">
      <c r="A22" s="25"/>
      <c r="B22" s="25"/>
      <c r="C22" s="27" t="s">
        <v>2966</v>
      </c>
      <c r="D22" s="39" t="s">
        <v>3149</v>
      </c>
      <c r="E22" s="27" t="s">
        <v>3150</v>
      </c>
      <c r="F22" s="43" t="s">
        <v>3151</v>
      </c>
      <c r="G22" s="36"/>
      <c r="H22" s="36"/>
      <c r="I22" s="44" t="s">
        <v>3152</v>
      </c>
      <c r="J22" s="44" t="s">
        <v>3153</v>
      </c>
      <c r="K22" s="44" t="s">
        <v>2943</v>
      </c>
      <c r="L22" s="37"/>
      <c r="M22" s="44" t="s">
        <v>2944</v>
      </c>
      <c r="N22" s="44" t="s">
        <v>3154</v>
      </c>
      <c r="O22" s="44" t="s">
        <v>2943</v>
      </c>
      <c r="P22" s="37"/>
      <c r="Q22" s="40" t="s">
        <v>3155</v>
      </c>
      <c r="R22" s="41" t="s">
        <v>3156</v>
      </c>
      <c r="S22" s="40" t="s">
        <v>2948</v>
      </c>
      <c r="T22" s="38"/>
      <c r="U22" s="38"/>
      <c r="V22" s="45" t="n">
        <v>0</v>
      </c>
      <c r="W22" s="46" t="n">
        <v>0</v>
      </c>
      <c r="X22" s="46" t="n">
        <v>42</v>
      </c>
      <c r="Y22" s="46" t="n">
        <v>234.2</v>
      </c>
      <c r="Z22" s="38"/>
      <c r="AA22" s="45" t="n">
        <v>234.4</v>
      </c>
      <c r="AB22" s="45" t="n">
        <v>255.7</v>
      </c>
      <c r="AC22" s="47"/>
      <c r="AD22" s="3"/>
      <c r="AE22" s="3"/>
      <c r="AF22" s="3" t="s">
        <v>3157</v>
      </c>
      <c r="AG22" s="3" t="s">
        <v>3158</v>
      </c>
      <c r="AH22" s="3" t="s">
        <v>3159</v>
      </c>
      <c r="AI22" s="3" t="s">
        <v>3160</v>
      </c>
      <c r="AJ22" s="3" t="s">
        <v>3161</v>
      </c>
      <c r="AK22" s="3" t="s">
        <v>3162</v>
      </c>
      <c r="AL22" s="3" t="s">
        <v>3163</v>
      </c>
      <c r="AM22" s="3" t="s">
        <v>3164</v>
      </c>
      <c r="AN22" s="3" t="s">
        <v>3165</v>
      </c>
      <c r="AO22" s="3" t="s">
        <v>3166</v>
      </c>
      <c r="AP22" s="3" t="s">
        <v>3167</v>
      </c>
      <c r="AQ22" s="3" t="s">
        <v>3168</v>
      </c>
      <c r="AR22" s="3" t="s">
        <v>3169</v>
      </c>
      <c r="AS22" s="3" t="s">
        <v>3170</v>
      </c>
      <c r="AT22" s="3" t="s">
        <v>3171</v>
      </c>
      <c r="AU22" s="3" t="s">
        <v>3172</v>
      </c>
      <c r="AV22" s="3" t="s">
        <v>3173</v>
      </c>
      <c r="AW22" s="3"/>
      <c r="AX22" s="3"/>
      <c r="AY22" s="3"/>
      <c r="AZ22" s="3"/>
    </row>
    <row r="23" customFormat="false" ht="77.25" hidden="false" customHeight="true" outlineLevel="0" collapsed="false">
      <c r="A23" s="25"/>
      <c r="B23" s="25"/>
      <c r="C23" s="27" t="s">
        <v>2986</v>
      </c>
      <c r="D23" s="48" t="s">
        <v>3174</v>
      </c>
      <c r="E23" s="49" t="s">
        <v>3175</v>
      </c>
      <c r="F23" s="43" t="s">
        <v>3176</v>
      </c>
      <c r="G23" s="50"/>
      <c r="H23" s="51"/>
      <c r="I23" s="52" t="s">
        <v>3177</v>
      </c>
      <c r="J23" s="52" t="s">
        <v>3178</v>
      </c>
      <c r="K23" s="44" t="s">
        <v>2943</v>
      </c>
      <c r="L23" s="53"/>
      <c r="M23" s="44" t="s">
        <v>2944</v>
      </c>
      <c r="N23" s="54" t="s">
        <v>3179</v>
      </c>
      <c r="O23" s="44" t="s">
        <v>2943</v>
      </c>
      <c r="P23" s="53"/>
      <c r="Q23" s="52" t="s">
        <v>3180</v>
      </c>
      <c r="R23" s="52" t="s">
        <v>3181</v>
      </c>
      <c r="S23" s="44" t="s">
        <v>3182</v>
      </c>
      <c r="T23" s="55"/>
      <c r="U23" s="56"/>
      <c r="V23" s="38" t="n">
        <v>0</v>
      </c>
      <c r="W23" s="42" t="n">
        <v>0</v>
      </c>
      <c r="X23" s="42" t="n">
        <v>25.2</v>
      </c>
      <c r="Y23" s="42" t="n">
        <v>96</v>
      </c>
      <c r="Z23" s="38"/>
      <c r="AA23" s="38" t="n">
        <v>100.3</v>
      </c>
      <c r="AB23" s="38" t="n">
        <v>104.5</v>
      </c>
      <c r="AC23" s="38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</row>
    <row r="24" customFormat="false" ht="200.25" hidden="false" customHeight="true" outlineLevel="0" collapsed="false">
      <c r="A24" s="25"/>
      <c r="B24" s="25"/>
      <c r="C24" s="27"/>
      <c r="D24" s="48"/>
      <c r="E24" s="49"/>
      <c r="F24" s="43"/>
      <c r="G24" s="50"/>
      <c r="H24" s="51"/>
      <c r="I24" s="57" t="s">
        <v>3183</v>
      </c>
      <c r="J24" s="57" t="s">
        <v>3184</v>
      </c>
      <c r="K24" s="58" t="s">
        <v>3185</v>
      </c>
      <c r="L24" s="53"/>
      <c r="M24" s="58"/>
      <c r="N24" s="59"/>
      <c r="O24" s="60"/>
      <c r="P24" s="53"/>
      <c r="Q24" s="61"/>
      <c r="R24" s="61"/>
      <c r="S24" s="60"/>
      <c r="T24" s="55"/>
      <c r="U24" s="56"/>
      <c r="V24" s="38"/>
      <c r="W24" s="42"/>
      <c r="X24" s="42"/>
      <c r="Y24" s="42"/>
      <c r="Z24" s="38"/>
      <c r="AA24" s="38"/>
      <c r="AB24" s="38"/>
      <c r="AC24" s="38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</row>
    <row r="25" customFormat="false" ht="27.75" hidden="true" customHeight="true" outlineLevel="0" collapsed="false">
      <c r="A25" s="25"/>
      <c r="B25" s="25"/>
      <c r="C25" s="27"/>
      <c r="D25" s="48"/>
      <c r="E25" s="49"/>
      <c r="F25" s="62"/>
      <c r="G25" s="50"/>
      <c r="H25" s="51"/>
      <c r="I25" s="61"/>
      <c r="J25" s="61"/>
      <c r="K25" s="60"/>
      <c r="L25" s="53"/>
      <c r="M25" s="61"/>
      <c r="N25" s="61"/>
      <c r="O25" s="60"/>
      <c r="P25" s="53"/>
      <c r="Q25" s="63"/>
      <c r="R25" s="64"/>
      <c r="S25" s="65"/>
      <c r="T25" s="55"/>
      <c r="U25" s="56"/>
      <c r="V25" s="38"/>
      <c r="W25" s="42"/>
      <c r="X25" s="42"/>
      <c r="Y25" s="42"/>
      <c r="Z25" s="38"/>
      <c r="AA25" s="38"/>
      <c r="AB25" s="38"/>
      <c r="AC25" s="38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</row>
    <row r="26" customFormat="false" ht="32.25" hidden="true" customHeight="true" outlineLevel="0" collapsed="false">
      <c r="A26" s="25"/>
      <c r="B26" s="25"/>
      <c r="C26" s="27"/>
      <c r="D26" s="48"/>
      <c r="E26" s="49"/>
      <c r="F26" s="66"/>
      <c r="G26" s="50"/>
      <c r="H26" s="51"/>
      <c r="I26" s="61"/>
      <c r="J26" s="61"/>
      <c r="K26" s="60"/>
      <c r="L26" s="53"/>
      <c r="M26" s="61"/>
      <c r="N26" s="61"/>
      <c r="O26" s="60"/>
      <c r="P26" s="53"/>
      <c r="Q26" s="61"/>
      <c r="R26" s="61"/>
      <c r="S26" s="60"/>
      <c r="T26" s="55"/>
      <c r="U26" s="56"/>
      <c r="V26" s="38"/>
      <c r="W26" s="42"/>
      <c r="X26" s="42"/>
      <c r="Y26" s="42"/>
      <c r="Z26" s="38"/>
      <c r="AA26" s="38"/>
      <c r="AB26" s="38"/>
      <c r="AC26" s="38"/>
      <c r="AD26" s="3"/>
      <c r="AE26" s="3"/>
      <c r="AF26" s="3" t="s">
        <v>3186</v>
      </c>
      <c r="AG26" s="3" t="s">
        <v>3187</v>
      </c>
      <c r="AH26" s="3" t="s">
        <v>3188</v>
      </c>
      <c r="AI26" s="3" t="s">
        <v>3189</v>
      </c>
      <c r="AJ26" s="3" t="s">
        <v>3190</v>
      </c>
      <c r="AK26" s="3" t="s">
        <v>3191</v>
      </c>
      <c r="AL26" s="3" t="s">
        <v>3192</v>
      </c>
      <c r="AM26" s="3" t="s">
        <v>3193</v>
      </c>
      <c r="AN26" s="3" t="s">
        <v>3194</v>
      </c>
      <c r="AO26" s="3" t="s">
        <v>3195</v>
      </c>
      <c r="AP26" s="3" t="s">
        <v>3196</v>
      </c>
      <c r="AQ26" s="3" t="s">
        <v>3197</v>
      </c>
      <c r="AR26" s="3" t="s">
        <v>3198</v>
      </c>
      <c r="AS26" s="3" t="s">
        <v>3199</v>
      </c>
      <c r="AT26" s="3" t="s">
        <v>3200</v>
      </c>
      <c r="AU26" s="3" t="s">
        <v>3201</v>
      </c>
      <c r="AV26" s="3" t="s">
        <v>3202</v>
      </c>
      <c r="AW26" s="3"/>
      <c r="AX26" s="3"/>
      <c r="AY26" s="3"/>
      <c r="AZ26" s="3"/>
    </row>
    <row r="27" customFormat="false" ht="38.25" hidden="true" customHeight="true" outlineLevel="0" collapsed="false">
      <c r="A27" s="25"/>
      <c r="B27" s="25"/>
      <c r="C27" s="27"/>
      <c r="D27" s="48"/>
      <c r="E27" s="49"/>
      <c r="F27" s="66"/>
      <c r="G27" s="50"/>
      <c r="H27" s="51"/>
      <c r="I27" s="57"/>
      <c r="J27" s="57"/>
      <c r="K27" s="58"/>
      <c r="L27" s="53"/>
      <c r="M27" s="57"/>
      <c r="N27" s="57"/>
      <c r="O27" s="58"/>
      <c r="P27" s="53"/>
      <c r="Q27" s="57"/>
      <c r="R27" s="57"/>
      <c r="S27" s="58"/>
      <c r="T27" s="55"/>
      <c r="U27" s="56"/>
      <c r="V27" s="38"/>
      <c r="W27" s="42"/>
      <c r="X27" s="42"/>
      <c r="Y27" s="42"/>
      <c r="Z27" s="38"/>
      <c r="AA27" s="38"/>
      <c r="AB27" s="38"/>
      <c r="AC27" s="38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9" hidden="true" customHeight="true" outlineLevel="0" collapsed="false">
      <c r="A28" s="25"/>
      <c r="B28" s="25"/>
      <c r="C28" s="27"/>
      <c r="D28" s="67"/>
      <c r="E28" s="68"/>
      <c r="F28" s="66"/>
      <c r="G28" s="50"/>
      <c r="H28" s="51"/>
      <c r="I28" s="59"/>
      <c r="J28" s="59"/>
      <c r="K28" s="58"/>
      <c r="L28" s="53"/>
      <c r="M28" s="57"/>
      <c r="N28" s="57"/>
      <c r="O28" s="58"/>
      <c r="P28" s="53"/>
      <c r="Q28" s="57"/>
      <c r="R28" s="57"/>
      <c r="S28" s="58"/>
      <c r="T28" s="55"/>
      <c r="U28" s="56"/>
      <c r="V28" s="38"/>
      <c r="W28" s="42"/>
      <c r="X28" s="42"/>
      <c r="Y28" s="42"/>
      <c r="Z28" s="38"/>
      <c r="AA28" s="38"/>
      <c r="AB28" s="38"/>
      <c r="AC28" s="38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</row>
    <row r="29" customFormat="false" ht="86.25" hidden="true" customHeight="true" outlineLevel="0" collapsed="false">
      <c r="A29" s="25"/>
      <c r="B29" s="25"/>
      <c r="C29" s="27" t="s">
        <v>3203</v>
      </c>
      <c r="D29" s="39" t="s">
        <v>3204</v>
      </c>
      <c r="E29" s="27" t="s">
        <v>3205</v>
      </c>
      <c r="F29" s="35"/>
      <c r="G29" s="36"/>
      <c r="H29" s="51"/>
      <c r="I29" s="37"/>
      <c r="J29" s="37"/>
      <c r="K29" s="58"/>
      <c r="L29" s="37"/>
      <c r="M29" s="37"/>
      <c r="N29" s="37"/>
      <c r="O29" s="37"/>
      <c r="P29" s="37"/>
      <c r="Q29" s="37"/>
      <c r="R29" s="37"/>
      <c r="S29" s="37"/>
      <c r="T29" s="38"/>
      <c r="U29" s="38"/>
      <c r="V29" s="38"/>
      <c r="W29" s="42"/>
      <c r="X29" s="42"/>
      <c r="Y29" s="42"/>
      <c r="Z29" s="38"/>
      <c r="AA29" s="38"/>
      <c r="AB29" s="38"/>
      <c r="AC29" s="36"/>
      <c r="AD29" s="3"/>
      <c r="AE29" s="3"/>
      <c r="AF29" s="3" t="s">
        <v>3206</v>
      </c>
      <c r="AG29" s="3" t="s">
        <v>3207</v>
      </c>
      <c r="AH29" s="3" t="s">
        <v>3208</v>
      </c>
      <c r="AI29" s="3" t="s">
        <v>3209</v>
      </c>
      <c r="AJ29" s="3" t="s">
        <v>3210</v>
      </c>
      <c r="AK29" s="3" t="s">
        <v>3211</v>
      </c>
      <c r="AL29" s="3" t="s">
        <v>3212</v>
      </c>
      <c r="AM29" s="3" t="s">
        <v>3213</v>
      </c>
      <c r="AN29" s="3" t="s">
        <v>3214</v>
      </c>
      <c r="AO29" s="3" t="s">
        <v>3215</v>
      </c>
      <c r="AP29" s="3" t="s">
        <v>3216</v>
      </c>
      <c r="AQ29" s="3" t="s">
        <v>3217</v>
      </c>
      <c r="AR29" s="3" t="s">
        <v>3218</v>
      </c>
      <c r="AS29" s="3" t="s">
        <v>3219</v>
      </c>
      <c r="AT29" s="3" t="s">
        <v>3220</v>
      </c>
      <c r="AU29" s="3" t="s">
        <v>3221</v>
      </c>
      <c r="AV29" s="3" t="s">
        <v>3222</v>
      </c>
      <c r="AW29" s="3"/>
      <c r="AX29" s="3"/>
      <c r="AY29" s="3"/>
      <c r="AZ29" s="3"/>
    </row>
    <row r="30" customFormat="false" ht="94.5" hidden="true" customHeight="true" outlineLevel="0" collapsed="false">
      <c r="A30" s="25"/>
      <c r="B30" s="25"/>
      <c r="C30" s="27" t="s">
        <v>3223</v>
      </c>
      <c r="D30" s="39" t="s">
        <v>3224</v>
      </c>
      <c r="E30" s="27" t="s">
        <v>3225</v>
      </c>
      <c r="F30" s="35"/>
      <c r="G30" s="36"/>
      <c r="H30" s="51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42"/>
      <c r="X30" s="42"/>
      <c r="Y30" s="42"/>
      <c r="Z30" s="38"/>
      <c r="AA30" s="38"/>
      <c r="AB30" s="38"/>
      <c r="AC30" s="36"/>
      <c r="AD30" s="3"/>
      <c r="AE30" s="3"/>
      <c r="AF30" s="3" t="s">
        <v>3226</v>
      </c>
      <c r="AG30" s="3" t="s">
        <v>3227</v>
      </c>
      <c r="AH30" s="3" t="s">
        <v>3228</v>
      </c>
      <c r="AI30" s="3" t="s">
        <v>3229</v>
      </c>
      <c r="AJ30" s="3" t="s">
        <v>3230</v>
      </c>
      <c r="AK30" s="3" t="s">
        <v>3231</v>
      </c>
      <c r="AL30" s="3" t="s">
        <v>3232</v>
      </c>
      <c r="AM30" s="3" t="s">
        <v>3233</v>
      </c>
      <c r="AN30" s="3" t="s">
        <v>3234</v>
      </c>
      <c r="AO30" s="3" t="s">
        <v>3235</v>
      </c>
      <c r="AP30" s="3" t="s">
        <v>3236</v>
      </c>
      <c r="AQ30" s="3" t="s">
        <v>3237</v>
      </c>
      <c r="AR30" s="3" t="s">
        <v>3238</v>
      </c>
      <c r="AS30" s="3" t="s">
        <v>3239</v>
      </c>
      <c r="AT30" s="3" t="s">
        <v>3240</v>
      </c>
      <c r="AU30" s="3" t="s">
        <v>3241</v>
      </c>
      <c r="AV30" s="3" t="s">
        <v>3242</v>
      </c>
      <c r="AW30" s="3"/>
      <c r="AX30" s="3"/>
      <c r="AY30" s="3"/>
      <c r="AZ30" s="3"/>
    </row>
    <row r="31" customFormat="false" ht="66.75" hidden="true" customHeight="true" outlineLevel="0" collapsed="false">
      <c r="A31" s="25"/>
      <c r="B31" s="25"/>
      <c r="C31" s="69" t="s">
        <v>3243</v>
      </c>
      <c r="D31" s="48" t="s">
        <v>3244</v>
      </c>
      <c r="E31" s="27" t="s">
        <v>3245</v>
      </c>
      <c r="F31" s="35"/>
      <c r="G31" s="36"/>
      <c r="H31" s="36"/>
      <c r="I31" s="37"/>
      <c r="J31" s="37"/>
      <c r="K31" s="37"/>
      <c r="L31" s="37"/>
      <c r="M31" s="44"/>
      <c r="N31" s="37"/>
      <c r="O31" s="37"/>
      <c r="P31" s="37"/>
      <c r="Q31" s="37"/>
      <c r="R31" s="37"/>
      <c r="S31" s="37"/>
      <c r="T31" s="38"/>
      <c r="U31" s="38"/>
      <c r="V31" s="38"/>
      <c r="W31" s="42"/>
      <c r="X31" s="42"/>
      <c r="Y31" s="42"/>
      <c r="Z31" s="38"/>
      <c r="AA31" s="38"/>
      <c r="AB31" s="38"/>
      <c r="AC31" s="36"/>
      <c r="AD31" s="3"/>
      <c r="AE31" s="3"/>
      <c r="AF31" s="3" t="s">
        <v>3246</v>
      </c>
      <c r="AG31" s="3" t="s">
        <v>3247</v>
      </c>
      <c r="AH31" s="3" t="s">
        <v>3248</v>
      </c>
      <c r="AI31" s="3" t="s">
        <v>3249</v>
      </c>
      <c r="AJ31" s="3" t="s">
        <v>3250</v>
      </c>
      <c r="AK31" s="3" t="s">
        <v>3251</v>
      </c>
      <c r="AL31" s="3" t="s">
        <v>3252</v>
      </c>
      <c r="AM31" s="3" t="s">
        <v>3253</v>
      </c>
      <c r="AN31" s="3" t="s">
        <v>3254</v>
      </c>
      <c r="AO31" s="3" t="s">
        <v>3255</v>
      </c>
      <c r="AP31" s="3" t="s">
        <v>3256</v>
      </c>
      <c r="AQ31" s="3" t="s">
        <v>3257</v>
      </c>
      <c r="AR31" s="3" t="s">
        <v>3258</v>
      </c>
      <c r="AS31" s="3" t="s">
        <v>3259</v>
      </c>
      <c r="AT31" s="3" t="s">
        <v>3260</v>
      </c>
      <c r="AU31" s="3" t="s">
        <v>3261</v>
      </c>
      <c r="AV31" s="3" t="s">
        <v>3262</v>
      </c>
      <c r="AW31" s="3"/>
      <c r="AX31" s="3"/>
      <c r="AY31" s="3"/>
      <c r="AZ31" s="3"/>
    </row>
    <row r="32" customFormat="false" ht="110.25" hidden="false" customHeight="true" outlineLevel="0" collapsed="false">
      <c r="A32" s="70" t="s">
        <v>3006</v>
      </c>
      <c r="B32" s="70"/>
      <c r="C32" s="70"/>
      <c r="D32" s="39" t="s">
        <v>3263</v>
      </c>
      <c r="E32" s="27" t="s">
        <v>3264</v>
      </c>
      <c r="F32" s="35" t="s">
        <v>3265</v>
      </c>
      <c r="G32" s="36"/>
      <c r="H32" s="51"/>
      <c r="I32" s="44" t="s">
        <v>3152</v>
      </c>
      <c r="J32" s="54" t="s">
        <v>3266</v>
      </c>
      <c r="K32" s="44" t="s">
        <v>2943</v>
      </c>
      <c r="L32" s="53"/>
      <c r="M32" s="44" t="s">
        <v>2944</v>
      </c>
      <c r="N32" s="54" t="s">
        <v>3267</v>
      </c>
      <c r="O32" s="44" t="s">
        <v>2943</v>
      </c>
      <c r="P32" s="53"/>
      <c r="Q32" s="71" t="s">
        <v>3268</v>
      </c>
      <c r="R32" s="71" t="s">
        <v>3269</v>
      </c>
      <c r="S32" s="72" t="s">
        <v>2948</v>
      </c>
      <c r="T32" s="55"/>
      <c r="U32" s="38"/>
      <c r="V32" s="38" t="n">
        <v>20</v>
      </c>
      <c r="W32" s="42" t="n">
        <v>20</v>
      </c>
      <c r="X32" s="42" t="n">
        <v>39.1</v>
      </c>
      <c r="Y32" s="42" t="n">
        <v>20.3</v>
      </c>
      <c r="Z32" s="38"/>
      <c r="AA32" s="38" t="n">
        <v>21</v>
      </c>
      <c r="AB32" s="38" t="n">
        <v>23.2</v>
      </c>
      <c r="AC32" s="36"/>
      <c r="AD32" s="3"/>
      <c r="AE32" s="3"/>
      <c r="AF32" s="3" t="s">
        <v>3270</v>
      </c>
      <c r="AG32" s="3" t="s">
        <v>3271</v>
      </c>
      <c r="AH32" s="3" t="s">
        <v>3272</v>
      </c>
      <c r="AI32" s="3" t="s">
        <v>3273</v>
      </c>
      <c r="AJ32" s="3" t="s">
        <v>3274</v>
      </c>
      <c r="AK32" s="3" t="s">
        <v>3275</v>
      </c>
      <c r="AL32" s="3" t="s">
        <v>3276</v>
      </c>
      <c r="AM32" s="3" t="s">
        <v>3277</v>
      </c>
      <c r="AN32" s="3" t="s">
        <v>3278</v>
      </c>
      <c r="AO32" s="3" t="s">
        <v>3279</v>
      </c>
      <c r="AP32" s="3" t="s">
        <v>3280</v>
      </c>
      <c r="AQ32" s="3" t="s">
        <v>3281</v>
      </c>
      <c r="AR32" s="3" t="s">
        <v>3282</v>
      </c>
      <c r="AS32" s="3" t="s">
        <v>3283</v>
      </c>
      <c r="AT32" s="3" t="s">
        <v>3284</v>
      </c>
      <c r="AU32" s="3" t="s">
        <v>3285</v>
      </c>
      <c r="AV32" s="3" t="s">
        <v>3286</v>
      </c>
      <c r="AW32" s="3"/>
      <c r="AX32" s="3"/>
      <c r="AY32" s="3"/>
      <c r="AZ32" s="3"/>
    </row>
    <row r="33" customFormat="false" ht="84" hidden="false" customHeight="true" outlineLevel="0" collapsed="false">
      <c r="A33" s="70"/>
      <c r="B33" s="70"/>
      <c r="C33" s="70"/>
      <c r="D33" s="39"/>
      <c r="E33" s="27"/>
      <c r="F33" s="35"/>
      <c r="G33" s="36"/>
      <c r="H33" s="51"/>
      <c r="I33" s="60" t="s">
        <v>3287</v>
      </c>
      <c r="J33" s="59" t="s">
        <v>3288</v>
      </c>
      <c r="K33" s="60" t="s">
        <v>3289</v>
      </c>
      <c r="L33" s="53"/>
      <c r="M33" s="60" t="s">
        <v>3290</v>
      </c>
      <c r="N33" s="59" t="s">
        <v>3291</v>
      </c>
      <c r="O33" s="60" t="s">
        <v>3292</v>
      </c>
      <c r="P33" s="53"/>
      <c r="Q33" s="61"/>
      <c r="R33" s="61"/>
      <c r="S33" s="60"/>
      <c r="T33" s="55"/>
      <c r="U33" s="38"/>
      <c r="V33" s="38"/>
      <c r="W33" s="42"/>
      <c r="X33" s="42"/>
      <c r="Y33" s="42"/>
      <c r="Z33" s="38"/>
      <c r="AA33" s="38"/>
      <c r="AB33" s="38"/>
      <c r="AC33" s="36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</row>
    <row r="34" customFormat="false" ht="6.75" hidden="true" customHeight="true" outlineLevel="0" collapsed="false">
      <c r="A34" s="70"/>
      <c r="B34" s="70"/>
      <c r="C34" s="70"/>
      <c r="D34" s="39"/>
      <c r="E34" s="27"/>
      <c r="F34" s="35"/>
      <c r="G34" s="36"/>
      <c r="H34" s="51"/>
      <c r="I34" s="58"/>
      <c r="J34" s="73"/>
      <c r="K34" s="58"/>
      <c r="L34" s="53"/>
      <c r="M34" s="58"/>
      <c r="N34" s="73"/>
      <c r="O34" s="58"/>
      <c r="P34" s="53"/>
      <c r="Q34" s="57"/>
      <c r="R34" s="57"/>
      <c r="S34" s="58"/>
      <c r="T34" s="55"/>
      <c r="U34" s="38"/>
      <c r="V34" s="38"/>
      <c r="W34" s="42"/>
      <c r="X34" s="42"/>
      <c r="Y34" s="42"/>
      <c r="Z34" s="38"/>
      <c r="AA34" s="38"/>
      <c r="AB34" s="38"/>
      <c r="AC34" s="36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</row>
    <row r="35" customFormat="false" ht="74.25" hidden="true" customHeight="true" outlineLevel="0" collapsed="false">
      <c r="A35" s="25"/>
      <c r="B35" s="25"/>
      <c r="C35" s="74" t="s">
        <v>3293</v>
      </c>
      <c r="D35" s="39" t="s">
        <v>3294</v>
      </c>
      <c r="E35" s="27" t="s">
        <v>3295</v>
      </c>
      <c r="F35" s="35"/>
      <c r="G35" s="36"/>
      <c r="H35" s="36"/>
      <c r="I35" s="60"/>
      <c r="J35" s="60"/>
      <c r="K35" s="60"/>
      <c r="L35" s="37"/>
      <c r="M35" s="60"/>
      <c r="N35" s="60"/>
      <c r="O35" s="60"/>
      <c r="P35" s="37"/>
      <c r="Q35" s="60"/>
      <c r="R35" s="60"/>
      <c r="S35" s="60"/>
      <c r="T35" s="38"/>
      <c r="U35" s="38"/>
      <c r="V35" s="38"/>
      <c r="W35" s="42"/>
      <c r="X35" s="42"/>
      <c r="Y35" s="42"/>
      <c r="Z35" s="38"/>
      <c r="AA35" s="38"/>
      <c r="AB35" s="38"/>
      <c r="AC35" s="36"/>
      <c r="AD35" s="3"/>
      <c r="AE35" s="3"/>
      <c r="AF35" s="3" t="s">
        <v>3296</v>
      </c>
      <c r="AG35" s="3" t="s">
        <v>3297</v>
      </c>
      <c r="AH35" s="3" t="s">
        <v>3298</v>
      </c>
      <c r="AI35" s="3" t="s">
        <v>3299</v>
      </c>
      <c r="AJ35" s="3" t="s">
        <v>3300</v>
      </c>
      <c r="AK35" s="3" t="s">
        <v>3301</v>
      </c>
      <c r="AL35" s="3" t="s">
        <v>3302</v>
      </c>
      <c r="AM35" s="3" t="s">
        <v>3303</v>
      </c>
      <c r="AN35" s="3" t="s">
        <v>3304</v>
      </c>
      <c r="AO35" s="3" t="s">
        <v>3305</v>
      </c>
      <c r="AP35" s="3" t="s">
        <v>3306</v>
      </c>
      <c r="AQ35" s="3" t="s">
        <v>3307</v>
      </c>
      <c r="AR35" s="3" t="s">
        <v>3308</v>
      </c>
      <c r="AS35" s="3" t="s">
        <v>3309</v>
      </c>
      <c r="AT35" s="3" t="s">
        <v>3310</v>
      </c>
      <c r="AU35" s="3" t="s">
        <v>3311</v>
      </c>
      <c r="AV35" s="3" t="s">
        <v>3312</v>
      </c>
      <c r="AW35" s="3"/>
      <c r="AX35" s="3"/>
      <c r="AY35" s="3"/>
      <c r="AZ35" s="3"/>
    </row>
    <row r="36" customFormat="false" ht="111.75" hidden="false" customHeight="true" outlineLevel="0" collapsed="false">
      <c r="A36" s="25"/>
      <c r="B36" s="25"/>
      <c r="C36" s="27" t="s">
        <v>3009</v>
      </c>
      <c r="D36" s="39" t="s">
        <v>3313</v>
      </c>
      <c r="E36" s="27" t="s">
        <v>3314</v>
      </c>
      <c r="F36" s="35" t="s">
        <v>3315</v>
      </c>
      <c r="G36" s="36"/>
      <c r="H36" s="51"/>
      <c r="I36" s="52" t="s">
        <v>3152</v>
      </c>
      <c r="J36" s="52" t="s">
        <v>3316</v>
      </c>
      <c r="K36" s="44" t="s">
        <v>2943</v>
      </c>
      <c r="L36" s="53"/>
      <c r="M36" s="44" t="s">
        <v>2944</v>
      </c>
      <c r="N36" s="54" t="s">
        <v>3317</v>
      </c>
      <c r="O36" s="44" t="s">
        <v>2943</v>
      </c>
      <c r="P36" s="53"/>
      <c r="Q36" s="71" t="s">
        <v>3318</v>
      </c>
      <c r="R36" s="75" t="s">
        <v>3319</v>
      </c>
      <c r="S36" s="72" t="s">
        <v>2948</v>
      </c>
      <c r="T36" s="55"/>
      <c r="U36" s="38"/>
      <c r="V36" s="38" t="n">
        <v>121.9</v>
      </c>
      <c r="W36" s="42" t="n">
        <v>120.5</v>
      </c>
      <c r="X36" s="42" t="n">
        <v>144.6</v>
      </c>
      <c r="Y36" s="42" t="n">
        <v>143.7</v>
      </c>
      <c r="Z36" s="38"/>
      <c r="AA36" s="38" t="n">
        <v>151.7</v>
      </c>
      <c r="AB36" s="38" t="n">
        <v>154</v>
      </c>
      <c r="AC36" s="36"/>
      <c r="AD36" s="3"/>
      <c r="AE36" s="3"/>
      <c r="AF36" s="3" t="s">
        <v>3320</v>
      </c>
      <c r="AG36" s="3" t="s">
        <v>3321</v>
      </c>
      <c r="AH36" s="3" t="s">
        <v>3322</v>
      </c>
      <c r="AI36" s="3" t="s">
        <v>3323</v>
      </c>
      <c r="AJ36" s="3" t="s">
        <v>3324</v>
      </c>
      <c r="AK36" s="3" t="s">
        <v>3325</v>
      </c>
      <c r="AL36" s="3" t="s">
        <v>3326</v>
      </c>
      <c r="AM36" s="3" t="s">
        <v>3327</v>
      </c>
      <c r="AN36" s="3" t="s">
        <v>3328</v>
      </c>
      <c r="AO36" s="3" t="s">
        <v>3329</v>
      </c>
      <c r="AP36" s="3" t="s">
        <v>3330</v>
      </c>
      <c r="AQ36" s="3" t="s">
        <v>3331</v>
      </c>
      <c r="AR36" s="3" t="s">
        <v>3332</v>
      </c>
      <c r="AS36" s="3" t="s">
        <v>3333</v>
      </c>
      <c r="AT36" s="3" t="s">
        <v>3334</v>
      </c>
      <c r="AU36" s="3" t="s">
        <v>3335</v>
      </c>
      <c r="AV36" s="3" t="s">
        <v>3336</v>
      </c>
      <c r="AW36" s="3"/>
      <c r="AX36" s="3"/>
      <c r="AY36" s="3"/>
      <c r="AZ36" s="3"/>
    </row>
    <row r="37" customFormat="false" ht="86.25" hidden="false" customHeight="true" outlineLevel="0" collapsed="false">
      <c r="A37" s="25"/>
      <c r="B37" s="25"/>
      <c r="C37" s="27"/>
      <c r="D37" s="39"/>
      <c r="E37" s="27"/>
      <c r="F37" s="35"/>
      <c r="G37" s="36"/>
      <c r="H37" s="51"/>
      <c r="I37" s="61" t="s">
        <v>3337</v>
      </c>
      <c r="J37" s="60" t="s">
        <v>3338</v>
      </c>
      <c r="K37" s="60" t="s">
        <v>3339</v>
      </c>
      <c r="L37" s="53"/>
      <c r="M37" s="60" t="s">
        <v>3340</v>
      </c>
      <c r="N37" s="59" t="s">
        <v>3341</v>
      </c>
      <c r="O37" s="60" t="s">
        <v>3342</v>
      </c>
      <c r="P37" s="53"/>
      <c r="Q37" s="61"/>
      <c r="R37" s="61"/>
      <c r="S37" s="60"/>
      <c r="T37" s="55"/>
      <c r="U37" s="38"/>
      <c r="V37" s="38"/>
      <c r="W37" s="42"/>
      <c r="X37" s="42"/>
      <c r="Y37" s="42"/>
      <c r="Z37" s="38"/>
      <c r="AA37" s="38"/>
      <c r="AB37" s="38"/>
      <c r="AC37" s="36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</row>
    <row r="38" customFormat="false" ht="67.5" hidden="true" customHeight="true" outlineLevel="0" collapsed="false">
      <c r="A38" s="25"/>
      <c r="B38" s="25"/>
      <c r="C38" s="27"/>
      <c r="D38" s="39"/>
      <c r="E38" s="27"/>
      <c r="F38" s="35"/>
      <c r="G38" s="36"/>
      <c r="H38" s="51"/>
      <c r="I38" s="57"/>
      <c r="J38" s="57"/>
      <c r="K38" s="58"/>
      <c r="L38" s="53"/>
      <c r="M38" s="60" t="s">
        <v>3343</v>
      </c>
      <c r="N38" s="73" t="s">
        <v>3344</v>
      </c>
      <c r="O38" s="58" t="s">
        <v>3345</v>
      </c>
      <c r="P38" s="53"/>
      <c r="Q38" s="57"/>
      <c r="R38" s="57"/>
      <c r="S38" s="58"/>
      <c r="T38" s="55"/>
      <c r="U38" s="38"/>
      <c r="V38" s="38"/>
      <c r="W38" s="42"/>
      <c r="X38" s="42"/>
      <c r="Y38" s="42"/>
      <c r="Z38" s="38"/>
      <c r="AA38" s="38"/>
      <c r="AB38" s="38"/>
      <c r="AC38" s="36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</row>
    <row r="39" customFormat="false" ht="92.25" hidden="false" customHeight="true" outlineLevel="0" collapsed="false">
      <c r="A39" s="25"/>
      <c r="B39" s="25"/>
      <c r="C39" s="27" t="s">
        <v>3029</v>
      </c>
      <c r="D39" s="39" t="s">
        <v>3346</v>
      </c>
      <c r="E39" s="27" t="s">
        <v>3347</v>
      </c>
      <c r="F39" s="35" t="s">
        <v>3315</v>
      </c>
      <c r="G39" s="36"/>
      <c r="H39" s="51"/>
      <c r="I39" s="52" t="s">
        <v>3152</v>
      </c>
      <c r="J39" s="52" t="s">
        <v>3348</v>
      </c>
      <c r="K39" s="44" t="s">
        <v>2943</v>
      </c>
      <c r="L39" s="54"/>
      <c r="M39" s="44" t="s">
        <v>2944</v>
      </c>
      <c r="N39" s="59" t="s">
        <v>3349</v>
      </c>
      <c r="O39" s="60" t="s">
        <v>2943</v>
      </c>
      <c r="P39" s="54"/>
      <c r="Q39" s="71" t="s">
        <v>3318</v>
      </c>
      <c r="R39" s="75" t="s">
        <v>3350</v>
      </c>
      <c r="S39" s="72" t="s">
        <v>2948</v>
      </c>
      <c r="T39" s="55"/>
      <c r="U39" s="38"/>
      <c r="V39" s="38" t="n">
        <v>266.5</v>
      </c>
      <c r="W39" s="42" t="n">
        <v>262.5</v>
      </c>
      <c r="X39" s="42" t="n">
        <v>238.9</v>
      </c>
      <c r="Y39" s="42" t="n">
        <v>224.8</v>
      </c>
      <c r="Z39" s="38"/>
      <c r="AA39" s="38" t="n">
        <v>263.5</v>
      </c>
      <c r="AB39" s="38" t="n">
        <v>296.5</v>
      </c>
      <c r="AC39" s="36"/>
      <c r="AD39" s="3"/>
      <c r="AE39" s="3"/>
      <c r="AF39" s="3" t="s">
        <v>3351</v>
      </c>
      <c r="AG39" s="3" t="s">
        <v>3352</v>
      </c>
      <c r="AH39" s="3" t="s">
        <v>3353</v>
      </c>
      <c r="AI39" s="3" t="s">
        <v>3354</v>
      </c>
      <c r="AJ39" s="3" t="s">
        <v>3355</v>
      </c>
      <c r="AK39" s="3" t="s">
        <v>3356</v>
      </c>
      <c r="AL39" s="3" t="s">
        <v>3357</v>
      </c>
      <c r="AM39" s="3" t="s">
        <v>3358</v>
      </c>
      <c r="AN39" s="3" t="s">
        <v>3359</v>
      </c>
      <c r="AO39" s="3" t="s">
        <v>3360</v>
      </c>
      <c r="AP39" s="3" t="s">
        <v>3361</v>
      </c>
      <c r="AQ39" s="3" t="s">
        <v>3362</v>
      </c>
      <c r="AR39" s="3" t="s">
        <v>3363</v>
      </c>
      <c r="AS39" s="3" t="s">
        <v>3364</v>
      </c>
      <c r="AT39" s="3" t="s">
        <v>3365</v>
      </c>
      <c r="AU39" s="3" t="s">
        <v>3366</v>
      </c>
      <c r="AV39" s="3" t="s">
        <v>3367</v>
      </c>
      <c r="AW39" s="3"/>
      <c r="AX39" s="3"/>
      <c r="AY39" s="3"/>
      <c r="AZ39" s="3"/>
    </row>
    <row r="40" customFormat="false" ht="60" hidden="false" customHeight="true" outlineLevel="0" collapsed="false">
      <c r="A40" s="25"/>
      <c r="B40" s="25"/>
      <c r="C40" s="27"/>
      <c r="D40" s="39"/>
      <c r="E40" s="27"/>
      <c r="F40" s="35"/>
      <c r="G40" s="36"/>
      <c r="H40" s="51"/>
      <c r="I40" s="76" t="s">
        <v>3337</v>
      </c>
      <c r="J40" s="37" t="s">
        <v>3368</v>
      </c>
      <c r="K40" s="37" t="s">
        <v>3339</v>
      </c>
      <c r="L40" s="53"/>
      <c r="M40" s="37" t="s">
        <v>3340</v>
      </c>
      <c r="N40" s="53" t="s">
        <v>3369</v>
      </c>
      <c r="O40" s="37" t="s">
        <v>3342</v>
      </c>
      <c r="P40" s="53"/>
      <c r="Q40" s="76"/>
      <c r="R40" s="76"/>
      <c r="S40" s="37"/>
      <c r="T40" s="55"/>
      <c r="U40" s="38"/>
      <c r="V40" s="38"/>
      <c r="W40" s="42"/>
      <c r="X40" s="42"/>
      <c r="Y40" s="42"/>
      <c r="Z40" s="38"/>
      <c r="AA40" s="38"/>
      <c r="AB40" s="38"/>
      <c r="AC40" s="36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</row>
    <row r="41" customFormat="false" ht="7.5" hidden="true" customHeight="true" outlineLevel="0" collapsed="false">
      <c r="A41" s="25"/>
      <c r="B41" s="25"/>
      <c r="C41" s="27"/>
      <c r="D41" s="39"/>
      <c r="E41" s="27"/>
      <c r="F41" s="35"/>
      <c r="G41" s="36"/>
      <c r="H41" s="51"/>
      <c r="I41" s="57"/>
      <c r="J41" s="57"/>
      <c r="K41" s="58"/>
      <c r="L41" s="73"/>
      <c r="M41" s="58"/>
      <c r="N41" s="73"/>
      <c r="O41" s="58"/>
      <c r="P41" s="73"/>
      <c r="Q41" s="57"/>
      <c r="R41" s="57"/>
      <c r="S41" s="58"/>
      <c r="T41" s="55"/>
      <c r="U41" s="38"/>
      <c r="V41" s="38"/>
      <c r="W41" s="42"/>
      <c r="X41" s="42"/>
      <c r="Y41" s="42"/>
      <c r="Z41" s="38"/>
      <c r="AA41" s="38"/>
      <c r="AB41" s="38"/>
      <c r="AC41" s="36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</row>
    <row r="42" customFormat="false" ht="159" hidden="true" customHeight="true" outlineLevel="0" collapsed="false">
      <c r="A42" s="25"/>
      <c r="B42" s="25"/>
      <c r="C42" s="27" t="s">
        <v>3370</v>
      </c>
      <c r="D42" s="39" t="s">
        <v>3371</v>
      </c>
      <c r="E42" s="27" t="s">
        <v>3372</v>
      </c>
      <c r="F42" s="35"/>
      <c r="G42" s="36"/>
      <c r="H42" s="36"/>
      <c r="I42" s="60"/>
      <c r="J42" s="60"/>
      <c r="K42" s="60"/>
      <c r="L42" s="44"/>
      <c r="M42" s="60"/>
      <c r="N42" s="60"/>
      <c r="O42" s="60"/>
      <c r="P42" s="44"/>
      <c r="Q42" s="60"/>
      <c r="R42" s="60"/>
      <c r="S42" s="60"/>
      <c r="T42" s="45"/>
      <c r="U42" s="45"/>
      <c r="V42" s="45"/>
      <c r="W42" s="46"/>
      <c r="X42" s="46"/>
      <c r="Y42" s="46"/>
      <c r="Z42" s="45"/>
      <c r="AA42" s="45"/>
      <c r="AB42" s="45"/>
      <c r="AC42" s="47"/>
      <c r="AD42" s="3"/>
      <c r="AE42" s="3"/>
      <c r="AF42" s="3" t="s">
        <v>3373</v>
      </c>
      <c r="AG42" s="3" t="s">
        <v>3374</v>
      </c>
      <c r="AH42" s="3" t="s">
        <v>3375</v>
      </c>
      <c r="AI42" s="3" t="s">
        <v>3376</v>
      </c>
      <c r="AJ42" s="3" t="s">
        <v>3377</v>
      </c>
      <c r="AK42" s="3" t="s">
        <v>3378</v>
      </c>
      <c r="AL42" s="3" t="s">
        <v>3379</v>
      </c>
      <c r="AM42" s="3" t="s">
        <v>3380</v>
      </c>
      <c r="AN42" s="3" t="s">
        <v>3381</v>
      </c>
      <c r="AO42" s="3" t="s">
        <v>3382</v>
      </c>
      <c r="AP42" s="3" t="s">
        <v>3383</v>
      </c>
      <c r="AQ42" s="3" t="s">
        <v>3384</v>
      </c>
      <c r="AR42" s="3" t="s">
        <v>3385</v>
      </c>
      <c r="AS42" s="3" t="s">
        <v>3386</v>
      </c>
      <c r="AT42" s="3" t="s">
        <v>3387</v>
      </c>
      <c r="AU42" s="3" t="s">
        <v>3388</v>
      </c>
      <c r="AV42" s="3" t="s">
        <v>3389</v>
      </c>
      <c r="AW42" s="3"/>
      <c r="AX42" s="3"/>
      <c r="AY42" s="3"/>
      <c r="AZ42" s="3"/>
    </row>
    <row r="43" customFormat="false" ht="111.75" hidden="true" customHeight="true" outlineLevel="0" collapsed="false">
      <c r="A43" s="25"/>
      <c r="B43" s="25"/>
      <c r="C43" s="69" t="s">
        <v>3390</v>
      </c>
      <c r="D43" s="48" t="s">
        <v>3391</v>
      </c>
      <c r="E43" s="69" t="s">
        <v>3392</v>
      </c>
      <c r="F43" s="43"/>
      <c r="G43" s="36"/>
      <c r="H43" s="51"/>
      <c r="I43" s="37"/>
      <c r="J43" s="37"/>
      <c r="K43" s="37"/>
      <c r="L43" s="37"/>
      <c r="M43" s="44"/>
      <c r="N43" s="37"/>
      <c r="O43" s="37"/>
      <c r="P43" s="37"/>
      <c r="Q43" s="40"/>
      <c r="R43" s="37"/>
      <c r="S43" s="37"/>
      <c r="T43" s="38"/>
      <c r="U43" s="38"/>
      <c r="V43" s="38"/>
      <c r="W43" s="42"/>
      <c r="X43" s="42"/>
      <c r="Y43" s="42"/>
      <c r="Z43" s="38"/>
      <c r="AA43" s="38"/>
      <c r="AB43" s="38"/>
      <c r="AC43" s="36"/>
      <c r="AD43" s="3"/>
      <c r="AE43" s="3"/>
      <c r="AF43" s="3" t="s">
        <v>3393</v>
      </c>
      <c r="AG43" s="3" t="s">
        <v>3394</v>
      </c>
      <c r="AH43" s="3" t="s">
        <v>3395</v>
      </c>
      <c r="AI43" s="3" t="s">
        <v>3396</v>
      </c>
      <c r="AJ43" s="3" t="s">
        <v>3397</v>
      </c>
      <c r="AK43" s="3" t="s">
        <v>3398</v>
      </c>
      <c r="AL43" s="3" t="s">
        <v>3399</v>
      </c>
      <c r="AM43" s="3" t="s">
        <v>3400</v>
      </c>
      <c r="AN43" s="3" t="s">
        <v>3401</v>
      </c>
      <c r="AO43" s="3" t="s">
        <v>3402</v>
      </c>
      <c r="AP43" s="3" t="s">
        <v>3403</v>
      </c>
      <c r="AQ43" s="3" t="s">
        <v>3404</v>
      </c>
      <c r="AR43" s="3" t="s">
        <v>3405</v>
      </c>
      <c r="AS43" s="3" t="s">
        <v>3406</v>
      </c>
      <c r="AT43" s="3" t="s">
        <v>3407</v>
      </c>
      <c r="AU43" s="3" t="s">
        <v>3408</v>
      </c>
      <c r="AV43" s="3" t="s">
        <v>3409</v>
      </c>
      <c r="AW43" s="3"/>
      <c r="AX43" s="3"/>
      <c r="AY43" s="3"/>
      <c r="AZ43" s="3"/>
    </row>
    <row r="44" customFormat="false" ht="98.25" hidden="false" customHeight="true" outlineLevel="0" collapsed="false">
      <c r="A44" s="25"/>
      <c r="B44" s="25"/>
      <c r="C44" s="27" t="s">
        <v>3049</v>
      </c>
      <c r="D44" s="39" t="s">
        <v>3410</v>
      </c>
      <c r="E44" s="27" t="s">
        <v>3411</v>
      </c>
      <c r="F44" s="43" t="s">
        <v>3412</v>
      </c>
      <c r="G44" s="36"/>
      <c r="H44" s="51"/>
      <c r="I44" s="61" t="s">
        <v>3152</v>
      </c>
      <c r="J44" s="61" t="s">
        <v>3413</v>
      </c>
      <c r="K44" s="60" t="s">
        <v>2943</v>
      </c>
      <c r="L44" s="73"/>
      <c r="M44" s="44" t="s">
        <v>2944</v>
      </c>
      <c r="N44" s="59" t="s">
        <v>3414</v>
      </c>
      <c r="O44" s="60" t="s">
        <v>2943</v>
      </c>
      <c r="P44" s="73"/>
      <c r="Q44" s="63" t="s">
        <v>3318</v>
      </c>
      <c r="R44" s="64" t="s">
        <v>3291</v>
      </c>
      <c r="S44" s="65" t="s">
        <v>2948</v>
      </c>
      <c r="T44" s="77"/>
      <c r="U44" s="78"/>
      <c r="V44" s="45" t="n">
        <v>15</v>
      </c>
      <c r="W44" s="46" t="n">
        <v>15</v>
      </c>
      <c r="X44" s="46" t="n">
        <v>0</v>
      </c>
      <c r="Y44" s="46" t="n">
        <v>0</v>
      </c>
      <c r="Z44" s="78"/>
      <c r="AA44" s="45" t="n">
        <v>0</v>
      </c>
      <c r="AB44" s="45"/>
      <c r="AC44" s="47"/>
      <c r="AD44" s="3"/>
      <c r="AE44" s="3"/>
      <c r="AF44" s="3" t="s">
        <v>3415</v>
      </c>
      <c r="AG44" s="3" t="s">
        <v>3416</v>
      </c>
      <c r="AH44" s="3" t="s">
        <v>3417</v>
      </c>
      <c r="AI44" s="3" t="s">
        <v>3418</v>
      </c>
      <c r="AJ44" s="3" t="s">
        <v>3419</v>
      </c>
      <c r="AK44" s="3" t="s">
        <v>3420</v>
      </c>
      <c r="AL44" s="3" t="s">
        <v>3421</v>
      </c>
      <c r="AM44" s="3" t="s">
        <v>3422</v>
      </c>
      <c r="AN44" s="3" t="s">
        <v>3423</v>
      </c>
      <c r="AO44" s="3" t="s">
        <v>3424</v>
      </c>
      <c r="AP44" s="3" t="s">
        <v>3425</v>
      </c>
      <c r="AQ44" s="3" t="s">
        <v>3426</v>
      </c>
      <c r="AR44" s="3" t="s">
        <v>3427</v>
      </c>
      <c r="AS44" s="3" t="s">
        <v>3428</v>
      </c>
      <c r="AT44" s="3" t="s">
        <v>3429</v>
      </c>
      <c r="AU44" s="3" t="s">
        <v>3430</v>
      </c>
      <c r="AV44" s="3" t="s">
        <v>3431</v>
      </c>
      <c r="AW44" s="3"/>
      <c r="AX44" s="3"/>
      <c r="AY44" s="3"/>
      <c r="AZ44" s="3"/>
    </row>
    <row r="45" customFormat="false" ht="72.75" hidden="false" customHeight="true" outlineLevel="0" collapsed="false">
      <c r="A45" s="25"/>
      <c r="B45" s="25"/>
      <c r="C45" s="27"/>
      <c r="D45" s="39"/>
      <c r="E45" s="27"/>
      <c r="F45" s="62" t="s">
        <v>3432</v>
      </c>
      <c r="G45" s="36"/>
      <c r="H45" s="51"/>
      <c r="I45" s="61" t="s">
        <v>3433</v>
      </c>
      <c r="J45" s="61" t="s">
        <v>3434</v>
      </c>
      <c r="K45" s="60" t="s">
        <v>3435</v>
      </c>
      <c r="L45" s="53"/>
      <c r="M45" s="58" t="s">
        <v>3436</v>
      </c>
      <c r="N45" s="59" t="s">
        <v>3437</v>
      </c>
      <c r="O45" s="60" t="s">
        <v>3438</v>
      </c>
      <c r="P45" s="53"/>
      <c r="Q45" s="61"/>
      <c r="R45" s="61"/>
      <c r="S45" s="60"/>
      <c r="T45" s="55"/>
      <c r="U45" s="38"/>
      <c r="V45" s="79" t="n">
        <v>0</v>
      </c>
      <c r="W45" s="80" t="n">
        <v>0</v>
      </c>
      <c r="X45" s="80" t="n">
        <v>9.5</v>
      </c>
      <c r="Y45" s="80" t="n">
        <v>12</v>
      </c>
      <c r="Z45" s="38"/>
      <c r="AA45" s="79" t="n">
        <v>12.4</v>
      </c>
      <c r="AB45" s="79" t="n">
        <v>13.5</v>
      </c>
      <c r="AC45" s="81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</row>
    <row r="46" customFormat="false" ht="125.25" hidden="true" customHeight="true" outlineLevel="0" collapsed="false">
      <c r="A46" s="25"/>
      <c r="B46" s="25"/>
      <c r="C46" s="27"/>
      <c r="D46" s="39"/>
      <c r="E46" s="27"/>
      <c r="F46" s="82"/>
      <c r="G46" s="36"/>
      <c r="H46" s="51"/>
      <c r="I46" s="61"/>
      <c r="J46" s="61"/>
      <c r="K46" s="60"/>
      <c r="L46" s="53"/>
      <c r="M46" s="61"/>
      <c r="N46" s="61"/>
      <c r="O46" s="60"/>
      <c r="P46" s="53"/>
      <c r="Q46" s="61"/>
      <c r="R46" s="61"/>
      <c r="S46" s="60"/>
      <c r="T46" s="55"/>
      <c r="U46" s="38"/>
      <c r="V46" s="79"/>
      <c r="W46" s="80"/>
      <c r="X46" s="80"/>
      <c r="Y46" s="80"/>
      <c r="Z46" s="38"/>
      <c r="AA46" s="79"/>
      <c r="AB46" s="79"/>
      <c r="AC46" s="81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</row>
    <row r="47" customFormat="false" ht="48" hidden="true" customHeight="true" outlineLevel="0" collapsed="false">
      <c r="A47" s="25"/>
      <c r="B47" s="25"/>
      <c r="C47" s="27"/>
      <c r="D47" s="39"/>
      <c r="E47" s="27"/>
      <c r="F47" s="83"/>
      <c r="G47" s="36"/>
      <c r="H47" s="51"/>
      <c r="I47" s="57"/>
      <c r="J47" s="57"/>
      <c r="K47" s="58"/>
      <c r="L47" s="53"/>
      <c r="M47" s="57"/>
      <c r="N47" s="57"/>
      <c r="O47" s="58"/>
      <c r="P47" s="53"/>
      <c r="Q47" s="57"/>
      <c r="R47" s="57"/>
      <c r="S47" s="58"/>
      <c r="T47" s="55"/>
      <c r="U47" s="38"/>
      <c r="V47" s="78"/>
      <c r="W47" s="84"/>
      <c r="X47" s="84"/>
      <c r="Y47" s="84"/>
      <c r="Z47" s="38"/>
      <c r="AA47" s="78"/>
      <c r="AB47" s="78"/>
      <c r="AC47" s="85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</row>
    <row r="48" customFormat="false" ht="0.75" hidden="true" customHeight="true" outlineLevel="0" collapsed="false">
      <c r="A48" s="25"/>
      <c r="B48" s="25"/>
      <c r="C48" s="27" t="s">
        <v>3439</v>
      </c>
      <c r="D48" s="39" t="s">
        <v>3440</v>
      </c>
      <c r="E48" s="27" t="s">
        <v>3441</v>
      </c>
      <c r="F48" s="35"/>
      <c r="G48" s="36"/>
      <c r="H48" s="36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8"/>
      <c r="U48" s="38"/>
      <c r="V48" s="38"/>
      <c r="W48" s="42"/>
      <c r="X48" s="42"/>
      <c r="Y48" s="42"/>
      <c r="Z48" s="38"/>
      <c r="AA48" s="38"/>
      <c r="AB48" s="38"/>
      <c r="AC48" s="36"/>
      <c r="AD48" s="3"/>
      <c r="AE48" s="3"/>
      <c r="AF48" s="3" t="s">
        <v>3442</v>
      </c>
      <c r="AG48" s="3" t="s">
        <v>3443</v>
      </c>
      <c r="AH48" s="3" t="s">
        <v>3444</v>
      </c>
      <c r="AI48" s="3" t="s">
        <v>3445</v>
      </c>
      <c r="AJ48" s="3" t="s">
        <v>3446</v>
      </c>
      <c r="AK48" s="3" t="s">
        <v>3447</v>
      </c>
      <c r="AL48" s="3" t="s">
        <v>3448</v>
      </c>
      <c r="AM48" s="3" t="s">
        <v>3449</v>
      </c>
      <c r="AN48" s="3" t="s">
        <v>3450</v>
      </c>
      <c r="AO48" s="3" t="s">
        <v>3451</v>
      </c>
      <c r="AP48" s="3" t="s">
        <v>3452</v>
      </c>
      <c r="AQ48" s="3" t="s">
        <v>3453</v>
      </c>
      <c r="AR48" s="3" t="s">
        <v>3454</v>
      </c>
      <c r="AS48" s="3" t="s">
        <v>3455</v>
      </c>
      <c r="AT48" s="3" t="s">
        <v>3456</v>
      </c>
      <c r="AU48" s="3" t="s">
        <v>3457</v>
      </c>
      <c r="AV48" s="3" t="s">
        <v>3458</v>
      </c>
      <c r="AW48" s="3"/>
      <c r="AX48" s="3"/>
      <c r="AY48" s="3"/>
      <c r="AZ48" s="3"/>
    </row>
    <row r="49" customFormat="false" ht="103.5" hidden="true" customHeight="true" outlineLevel="0" collapsed="false">
      <c r="A49" s="25"/>
      <c r="B49" s="25"/>
      <c r="C49" s="27" t="s">
        <v>3459</v>
      </c>
      <c r="D49" s="39" t="s">
        <v>3460</v>
      </c>
      <c r="E49" s="27" t="s">
        <v>3461</v>
      </c>
      <c r="F49" s="35"/>
      <c r="G49" s="36"/>
      <c r="H49" s="36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8"/>
      <c r="U49" s="38"/>
      <c r="V49" s="38"/>
      <c r="W49" s="42"/>
      <c r="X49" s="42"/>
      <c r="Y49" s="42"/>
      <c r="Z49" s="38"/>
      <c r="AA49" s="38"/>
      <c r="AB49" s="38"/>
      <c r="AC49" s="36"/>
      <c r="AD49" s="3"/>
      <c r="AE49" s="3"/>
      <c r="AF49" s="3" t="s">
        <v>3462</v>
      </c>
      <c r="AG49" s="3" t="s">
        <v>3463</v>
      </c>
      <c r="AH49" s="3" t="s">
        <v>3464</v>
      </c>
      <c r="AI49" s="3" t="s">
        <v>3465</v>
      </c>
      <c r="AJ49" s="3" t="s">
        <v>3466</v>
      </c>
      <c r="AK49" s="3" t="s">
        <v>3467</v>
      </c>
      <c r="AL49" s="3" t="s">
        <v>3468</v>
      </c>
      <c r="AM49" s="3" t="s">
        <v>3469</v>
      </c>
      <c r="AN49" s="3" t="s">
        <v>3470</v>
      </c>
      <c r="AO49" s="3" t="s">
        <v>3471</v>
      </c>
      <c r="AP49" s="3" t="s">
        <v>3472</v>
      </c>
      <c r="AQ49" s="3" t="s">
        <v>3473</v>
      </c>
      <c r="AR49" s="3" t="s">
        <v>3474</v>
      </c>
      <c r="AS49" s="3" t="s">
        <v>3475</v>
      </c>
      <c r="AT49" s="3" t="s">
        <v>3476</v>
      </c>
      <c r="AU49" s="3" t="s">
        <v>3477</v>
      </c>
      <c r="AV49" s="3" t="s">
        <v>3478</v>
      </c>
      <c r="AW49" s="3"/>
      <c r="AX49" s="3"/>
      <c r="AY49" s="3"/>
      <c r="AZ49" s="3"/>
    </row>
    <row r="50" customFormat="false" ht="50.25" hidden="true" customHeight="true" outlineLevel="0" collapsed="false">
      <c r="A50" s="25"/>
      <c r="B50" s="25"/>
      <c r="C50" s="27" t="s">
        <v>3479</v>
      </c>
      <c r="D50" s="39" t="s">
        <v>3480</v>
      </c>
      <c r="E50" s="27" t="s">
        <v>3481</v>
      </c>
      <c r="F50" s="43"/>
      <c r="G50" s="47"/>
      <c r="H50" s="47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5"/>
      <c r="U50" s="45"/>
      <c r="V50" s="45"/>
      <c r="W50" s="46"/>
      <c r="X50" s="46"/>
      <c r="Y50" s="46"/>
      <c r="Z50" s="45"/>
      <c r="AA50" s="45"/>
      <c r="AB50" s="45"/>
      <c r="AC50" s="47"/>
      <c r="AD50" s="3"/>
      <c r="AE50" s="3"/>
      <c r="AF50" s="3" t="s">
        <v>3482</v>
      </c>
      <c r="AG50" s="3" t="s">
        <v>3483</v>
      </c>
      <c r="AH50" s="3" t="s">
        <v>3484</v>
      </c>
      <c r="AI50" s="3" t="s">
        <v>3485</v>
      </c>
      <c r="AJ50" s="3" t="s">
        <v>3486</v>
      </c>
      <c r="AK50" s="3" t="s">
        <v>3487</v>
      </c>
      <c r="AL50" s="3" t="s">
        <v>3488</v>
      </c>
      <c r="AM50" s="3" t="s">
        <v>3489</v>
      </c>
      <c r="AN50" s="3" t="s">
        <v>3490</v>
      </c>
      <c r="AO50" s="3" t="s">
        <v>3491</v>
      </c>
      <c r="AP50" s="3" t="s">
        <v>3492</v>
      </c>
      <c r="AQ50" s="3" t="s">
        <v>3493</v>
      </c>
      <c r="AR50" s="3" t="s">
        <v>3494</v>
      </c>
      <c r="AS50" s="3" t="s">
        <v>3495</v>
      </c>
      <c r="AT50" s="3" t="s">
        <v>3496</v>
      </c>
      <c r="AU50" s="3" t="s">
        <v>3497</v>
      </c>
      <c r="AV50" s="3" t="s">
        <v>3498</v>
      </c>
      <c r="AW50" s="3"/>
      <c r="AX50" s="3"/>
      <c r="AY50" s="3"/>
      <c r="AZ50" s="3"/>
    </row>
    <row r="51" customFormat="false" ht="129" hidden="false" customHeight="true" outlineLevel="0" collapsed="false">
      <c r="A51" s="25"/>
      <c r="B51" s="25"/>
      <c r="C51" s="27" t="s">
        <v>3069</v>
      </c>
      <c r="D51" s="86" t="s">
        <v>3499</v>
      </c>
      <c r="E51" s="87" t="s">
        <v>3500</v>
      </c>
      <c r="F51" s="43" t="s">
        <v>3501</v>
      </c>
      <c r="G51" s="88"/>
      <c r="H51" s="88"/>
      <c r="I51" s="44" t="s">
        <v>3152</v>
      </c>
      <c r="J51" s="44" t="s">
        <v>3502</v>
      </c>
      <c r="K51" s="44" t="s">
        <v>2943</v>
      </c>
      <c r="L51" s="59"/>
      <c r="M51" s="44" t="s">
        <v>2944</v>
      </c>
      <c r="N51" s="44" t="s">
        <v>3503</v>
      </c>
      <c r="O51" s="44" t="s">
        <v>2943</v>
      </c>
      <c r="P51" s="59"/>
      <c r="Q51" s="72" t="s">
        <v>3155</v>
      </c>
      <c r="R51" s="72" t="s">
        <v>3504</v>
      </c>
      <c r="S51" s="72" t="s">
        <v>2948</v>
      </c>
      <c r="T51" s="89"/>
      <c r="U51" s="89"/>
      <c r="V51" s="45" t="n">
        <v>2.4</v>
      </c>
      <c r="W51" s="46" t="n">
        <v>2.4</v>
      </c>
      <c r="X51" s="46" t="n">
        <v>0</v>
      </c>
      <c r="Y51" s="46" t="n">
        <v>0</v>
      </c>
      <c r="Z51" s="89"/>
      <c r="AA51" s="45" t="n">
        <v>0</v>
      </c>
      <c r="AB51" s="45"/>
      <c r="AC51" s="45"/>
      <c r="AD51" s="3"/>
      <c r="AE51" s="3"/>
      <c r="AF51" s="3" t="s">
        <v>3505</v>
      </c>
      <c r="AG51" s="3" t="s">
        <v>3506</v>
      </c>
      <c r="AH51" s="3" t="s">
        <v>3507</v>
      </c>
      <c r="AI51" s="3" t="s">
        <v>3508</v>
      </c>
      <c r="AJ51" s="3" t="s">
        <v>3509</v>
      </c>
      <c r="AK51" s="3" t="s">
        <v>3510</v>
      </c>
      <c r="AL51" s="3" t="s">
        <v>3511</v>
      </c>
      <c r="AM51" s="3" t="s">
        <v>3512</v>
      </c>
      <c r="AN51" s="3" t="s">
        <v>3513</v>
      </c>
      <c r="AO51" s="3" t="s">
        <v>3514</v>
      </c>
      <c r="AP51" s="3" t="s">
        <v>3515</v>
      </c>
      <c r="AQ51" s="3" t="s">
        <v>3516</v>
      </c>
      <c r="AR51" s="3" t="s">
        <v>3517</v>
      </c>
      <c r="AS51" s="3" t="s">
        <v>3518</v>
      </c>
      <c r="AT51" s="3" t="s">
        <v>3519</v>
      </c>
      <c r="AU51" s="3" t="s">
        <v>3520</v>
      </c>
      <c r="AV51" s="3" t="s">
        <v>3521</v>
      </c>
      <c r="AW51" s="3"/>
      <c r="AX51" s="3"/>
      <c r="AY51" s="3"/>
      <c r="AZ51" s="3"/>
    </row>
    <row r="52" customFormat="false" ht="25.5" hidden="false" customHeight="true" outlineLevel="0" collapsed="false">
      <c r="A52" s="25"/>
      <c r="B52" s="25"/>
      <c r="C52" s="27"/>
      <c r="D52" s="86"/>
      <c r="E52" s="87"/>
      <c r="F52" s="66" t="s">
        <v>3151</v>
      </c>
      <c r="G52" s="88"/>
      <c r="H52" s="88"/>
      <c r="I52" s="58"/>
      <c r="J52" s="58"/>
      <c r="K52" s="58"/>
      <c r="L52" s="59"/>
      <c r="M52" s="58"/>
      <c r="N52" s="58"/>
      <c r="O52" s="58"/>
      <c r="P52" s="59"/>
      <c r="Q52" s="90"/>
      <c r="R52" s="90"/>
      <c r="S52" s="90"/>
      <c r="T52" s="89"/>
      <c r="U52" s="89"/>
      <c r="V52" s="78" t="n">
        <v>0</v>
      </c>
      <c r="W52" s="84" t="n">
        <v>0</v>
      </c>
      <c r="X52" s="84" t="n">
        <v>68.3</v>
      </c>
      <c r="Y52" s="84" t="n">
        <v>62</v>
      </c>
      <c r="Z52" s="89"/>
      <c r="AA52" s="78" t="n">
        <v>113</v>
      </c>
      <c r="AB52" s="78" t="n">
        <v>121.8</v>
      </c>
      <c r="AC52" s="78"/>
      <c r="AD52" s="3"/>
      <c r="AE52" s="3"/>
      <c r="AF52" s="3" t="s">
        <v>3522</v>
      </c>
      <c r="AG52" s="3" t="s">
        <v>3523</v>
      </c>
      <c r="AH52" s="3" t="s">
        <v>3524</v>
      </c>
      <c r="AI52" s="3" t="s">
        <v>3525</v>
      </c>
      <c r="AJ52" s="3" t="s">
        <v>3526</v>
      </c>
      <c r="AK52" s="3" t="s">
        <v>3527</v>
      </c>
      <c r="AL52" s="3" t="s">
        <v>3528</v>
      </c>
      <c r="AM52" s="3" t="s">
        <v>3529</v>
      </c>
      <c r="AN52" s="3" t="s">
        <v>3530</v>
      </c>
      <c r="AO52" s="3" t="s">
        <v>3531</v>
      </c>
      <c r="AP52" s="3" t="s">
        <v>3532</v>
      </c>
      <c r="AQ52" s="3" t="s">
        <v>3533</v>
      </c>
      <c r="AR52" s="3" t="s">
        <v>3534</v>
      </c>
      <c r="AS52" s="3" t="s">
        <v>3535</v>
      </c>
      <c r="AT52" s="3" t="s">
        <v>3536</v>
      </c>
      <c r="AU52" s="3" t="s">
        <v>3537</v>
      </c>
      <c r="AV52" s="3" t="s">
        <v>3538</v>
      </c>
      <c r="AW52" s="3"/>
      <c r="AX52" s="3"/>
      <c r="AY52" s="3"/>
      <c r="AZ52" s="3"/>
    </row>
    <row r="53" customFormat="false" ht="207.75" hidden="false" customHeight="true" outlineLevel="0" collapsed="false">
      <c r="A53" s="25"/>
      <c r="B53" s="25"/>
      <c r="C53" s="27" t="s">
        <v>3089</v>
      </c>
      <c r="D53" s="39" t="s">
        <v>3539</v>
      </c>
      <c r="E53" s="27" t="s">
        <v>3540</v>
      </c>
      <c r="F53" s="62" t="s">
        <v>3541</v>
      </c>
      <c r="G53" s="85"/>
      <c r="H53" s="91"/>
      <c r="I53" s="61" t="s">
        <v>3152</v>
      </c>
      <c r="J53" s="61" t="s">
        <v>3542</v>
      </c>
      <c r="K53" s="60" t="s">
        <v>2943</v>
      </c>
      <c r="L53" s="73"/>
      <c r="M53" s="60" t="s">
        <v>2944</v>
      </c>
      <c r="N53" s="59" t="s">
        <v>3543</v>
      </c>
      <c r="O53" s="60" t="s">
        <v>2943</v>
      </c>
      <c r="P53" s="73"/>
      <c r="Q53" s="61"/>
      <c r="R53" s="60"/>
      <c r="S53" s="92"/>
      <c r="T53" s="77"/>
      <c r="U53" s="78"/>
      <c r="V53" s="79" t="n">
        <v>70</v>
      </c>
      <c r="W53" s="80" t="n">
        <v>70</v>
      </c>
      <c r="X53" s="80" t="n">
        <v>0</v>
      </c>
      <c r="Y53" s="80" t="n">
        <v>0</v>
      </c>
      <c r="Z53" s="78"/>
      <c r="AA53" s="79" t="n">
        <v>0</v>
      </c>
      <c r="AB53" s="79"/>
      <c r="AC53" s="79"/>
      <c r="AD53" s="3"/>
      <c r="AE53" s="3"/>
      <c r="AF53" s="3" t="s">
        <v>3544</v>
      </c>
      <c r="AG53" s="3" t="s">
        <v>3545</v>
      </c>
      <c r="AH53" s="3" t="s">
        <v>3546</v>
      </c>
      <c r="AI53" s="3" t="s">
        <v>3547</v>
      </c>
      <c r="AJ53" s="3" t="s">
        <v>3548</v>
      </c>
      <c r="AK53" s="3" t="s">
        <v>3549</v>
      </c>
      <c r="AL53" s="3" t="s">
        <v>3550</v>
      </c>
      <c r="AM53" s="3" t="s">
        <v>3551</v>
      </c>
      <c r="AN53" s="3" t="s">
        <v>3552</v>
      </c>
      <c r="AO53" s="3" t="s">
        <v>3553</v>
      </c>
      <c r="AP53" s="3" t="s">
        <v>3554</v>
      </c>
      <c r="AQ53" s="3" t="s">
        <v>3555</v>
      </c>
      <c r="AR53" s="3" t="s">
        <v>3556</v>
      </c>
      <c r="AS53" s="3" t="s">
        <v>3557</v>
      </c>
      <c r="AT53" s="3" t="s">
        <v>3558</v>
      </c>
      <c r="AU53" s="3" t="s">
        <v>3559</v>
      </c>
      <c r="AV53" s="3" t="s">
        <v>3560</v>
      </c>
      <c r="AW53" s="3"/>
      <c r="AX53" s="3"/>
      <c r="AY53" s="3"/>
      <c r="AZ53" s="3"/>
    </row>
    <row r="54" customFormat="false" ht="150" hidden="false" customHeight="true" outlineLevel="0" collapsed="false">
      <c r="A54" s="25"/>
      <c r="B54" s="25"/>
      <c r="C54" s="27"/>
      <c r="D54" s="39"/>
      <c r="E54" s="27"/>
      <c r="F54" s="62"/>
      <c r="G54" s="47"/>
      <c r="H54" s="93"/>
      <c r="I54" s="61"/>
      <c r="J54" s="61"/>
      <c r="K54" s="60"/>
      <c r="L54" s="54"/>
      <c r="M54" s="60" t="s">
        <v>3561</v>
      </c>
      <c r="N54" s="59" t="s">
        <v>3562</v>
      </c>
      <c r="O54" s="60" t="s">
        <v>3563</v>
      </c>
      <c r="P54" s="54"/>
      <c r="Q54" s="61"/>
      <c r="R54" s="60"/>
      <c r="S54" s="92"/>
      <c r="T54" s="94"/>
      <c r="U54" s="45"/>
      <c r="V54" s="79"/>
      <c r="W54" s="80"/>
      <c r="X54" s="80"/>
      <c r="Y54" s="80"/>
      <c r="Z54" s="45"/>
      <c r="AA54" s="79"/>
      <c r="AB54" s="79"/>
      <c r="AC54" s="79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</row>
    <row r="55" customFormat="false" ht="130.5" hidden="false" customHeight="true" outlineLevel="0" collapsed="false">
      <c r="A55" s="25"/>
      <c r="B55" s="25"/>
      <c r="C55" s="27" t="s">
        <v>3109</v>
      </c>
      <c r="D55" s="86" t="s">
        <v>3564</v>
      </c>
      <c r="E55" s="87" t="s">
        <v>3565</v>
      </c>
      <c r="F55" s="43" t="s">
        <v>3501</v>
      </c>
      <c r="G55" s="88"/>
      <c r="H55" s="88"/>
      <c r="I55" s="44" t="s">
        <v>3152</v>
      </c>
      <c r="J55" s="44" t="s">
        <v>3566</v>
      </c>
      <c r="K55" s="44" t="s">
        <v>2943</v>
      </c>
      <c r="L55" s="59"/>
      <c r="M55" s="44" t="s">
        <v>2944</v>
      </c>
      <c r="N55" s="44" t="s">
        <v>3567</v>
      </c>
      <c r="O55" s="44" t="s">
        <v>2943</v>
      </c>
      <c r="P55" s="59"/>
      <c r="Q55" s="72" t="s">
        <v>3155</v>
      </c>
      <c r="R55" s="95" t="s">
        <v>3568</v>
      </c>
      <c r="S55" s="72" t="s">
        <v>2948</v>
      </c>
      <c r="T55" s="89"/>
      <c r="U55" s="89"/>
      <c r="V55" s="45" t="n">
        <v>39.7</v>
      </c>
      <c r="W55" s="46" t="n">
        <v>39.7</v>
      </c>
      <c r="X55" s="46" t="n">
        <v>0</v>
      </c>
      <c r="Y55" s="46" t="n">
        <v>0</v>
      </c>
      <c r="Z55" s="89"/>
      <c r="AA55" s="45" t="n">
        <v>0</v>
      </c>
      <c r="AB55" s="45"/>
      <c r="AC55" s="47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</row>
    <row r="56" customFormat="false" ht="27.75" hidden="false" customHeight="true" outlineLevel="0" collapsed="false">
      <c r="A56" s="25"/>
      <c r="B56" s="25"/>
      <c r="C56" s="27"/>
      <c r="D56" s="86"/>
      <c r="E56" s="87"/>
      <c r="F56" s="66" t="s">
        <v>3151</v>
      </c>
      <c r="G56" s="88"/>
      <c r="H56" s="88"/>
      <c r="I56" s="58"/>
      <c r="J56" s="58"/>
      <c r="K56" s="58"/>
      <c r="L56" s="59"/>
      <c r="M56" s="58"/>
      <c r="N56" s="58"/>
      <c r="O56" s="58"/>
      <c r="P56" s="59"/>
      <c r="Q56" s="90"/>
      <c r="R56" s="96"/>
      <c r="S56" s="90"/>
      <c r="T56" s="89"/>
      <c r="U56" s="89"/>
      <c r="V56" s="78" t="n">
        <v>0</v>
      </c>
      <c r="W56" s="84" t="n">
        <v>0</v>
      </c>
      <c r="X56" s="84" t="n">
        <v>44</v>
      </c>
      <c r="Y56" s="84" t="n">
        <v>40</v>
      </c>
      <c r="Z56" s="89"/>
      <c r="AA56" s="78" t="n">
        <v>45.3</v>
      </c>
      <c r="AB56" s="78" t="n">
        <v>48.6</v>
      </c>
      <c r="AC56" s="85"/>
      <c r="AD56" s="3"/>
      <c r="AE56" s="3"/>
      <c r="AF56" s="3" t="s">
        <v>3569</v>
      </c>
      <c r="AG56" s="3" t="s">
        <v>3570</v>
      </c>
      <c r="AH56" s="3" t="s">
        <v>3571</v>
      </c>
      <c r="AI56" s="3" t="s">
        <v>3572</v>
      </c>
      <c r="AJ56" s="3" t="s">
        <v>3573</v>
      </c>
      <c r="AK56" s="3" t="s">
        <v>3574</v>
      </c>
      <c r="AL56" s="3" t="s">
        <v>3575</v>
      </c>
      <c r="AM56" s="3" t="s">
        <v>3576</v>
      </c>
      <c r="AN56" s="3" t="s">
        <v>3577</v>
      </c>
      <c r="AO56" s="3" t="s">
        <v>3578</v>
      </c>
      <c r="AP56" s="3" t="s">
        <v>3579</v>
      </c>
      <c r="AQ56" s="3" t="s">
        <v>3580</v>
      </c>
      <c r="AR56" s="3" t="s">
        <v>3581</v>
      </c>
      <c r="AS56" s="3" t="s">
        <v>3582</v>
      </c>
      <c r="AT56" s="3" t="s">
        <v>3583</v>
      </c>
      <c r="AU56" s="3" t="s">
        <v>3584</v>
      </c>
      <c r="AV56" s="3" t="s">
        <v>3585</v>
      </c>
      <c r="AW56" s="3"/>
      <c r="AX56" s="3"/>
      <c r="AY56" s="3"/>
      <c r="AZ56" s="3"/>
    </row>
    <row r="57" customFormat="false" ht="116.25" hidden="false" customHeight="true" outlineLevel="0" collapsed="false">
      <c r="A57" s="25"/>
      <c r="B57" s="25"/>
      <c r="C57" s="27" t="s">
        <v>3129</v>
      </c>
      <c r="D57" s="39" t="s">
        <v>3586</v>
      </c>
      <c r="E57" s="27" t="s">
        <v>3587</v>
      </c>
      <c r="F57" s="66" t="s">
        <v>3151</v>
      </c>
      <c r="G57" s="85"/>
      <c r="H57" s="85"/>
      <c r="I57" s="61" t="s">
        <v>3152</v>
      </c>
      <c r="J57" s="61" t="s">
        <v>3588</v>
      </c>
      <c r="K57" s="60" t="s">
        <v>2943</v>
      </c>
      <c r="L57" s="73"/>
      <c r="M57" s="58" t="s">
        <v>2944</v>
      </c>
      <c r="N57" s="61" t="s">
        <v>3589</v>
      </c>
      <c r="O57" s="60" t="s">
        <v>2943</v>
      </c>
      <c r="P57" s="58"/>
      <c r="Q57" s="90" t="s">
        <v>3155</v>
      </c>
      <c r="R57" s="96" t="s">
        <v>3590</v>
      </c>
      <c r="S57" s="90" t="s">
        <v>2948</v>
      </c>
      <c r="T57" s="78"/>
      <c r="U57" s="78"/>
      <c r="V57" s="78" t="n">
        <v>44.4</v>
      </c>
      <c r="W57" s="84" t="n">
        <v>44.4</v>
      </c>
      <c r="X57" s="84" t="n">
        <v>0</v>
      </c>
      <c r="Y57" s="84" t="n">
        <v>10</v>
      </c>
      <c r="Z57" s="78"/>
      <c r="AA57" s="78" t="n">
        <v>10.5</v>
      </c>
      <c r="AB57" s="78" t="n">
        <v>12.8</v>
      </c>
      <c r="AC57" s="85"/>
      <c r="AD57" s="3"/>
      <c r="AE57" s="3"/>
      <c r="AF57" s="3" t="s">
        <v>3591</v>
      </c>
      <c r="AG57" s="3" t="s">
        <v>3592</v>
      </c>
      <c r="AH57" s="3" t="s">
        <v>3593</v>
      </c>
      <c r="AI57" s="3" t="s">
        <v>3594</v>
      </c>
      <c r="AJ57" s="3" t="s">
        <v>3595</v>
      </c>
      <c r="AK57" s="3" t="s">
        <v>3596</v>
      </c>
      <c r="AL57" s="3" t="s">
        <v>3597</v>
      </c>
      <c r="AM57" s="3" t="s">
        <v>3598</v>
      </c>
      <c r="AN57" s="3" t="s">
        <v>3599</v>
      </c>
      <c r="AO57" s="3" t="s">
        <v>3600</v>
      </c>
      <c r="AP57" s="3" t="s">
        <v>3601</v>
      </c>
      <c r="AQ57" s="3" t="s">
        <v>3602</v>
      </c>
      <c r="AR57" s="3" t="s">
        <v>3603</v>
      </c>
      <c r="AS57" s="3" t="s">
        <v>3604</v>
      </c>
      <c r="AT57" s="3" t="s">
        <v>3605</v>
      </c>
      <c r="AU57" s="3" t="s">
        <v>3606</v>
      </c>
      <c r="AV57" s="3" t="s">
        <v>3607</v>
      </c>
      <c r="AW57" s="3"/>
      <c r="AX57" s="3"/>
      <c r="AY57" s="3"/>
      <c r="AZ57" s="3"/>
    </row>
    <row r="58" customFormat="false" ht="0.75" hidden="true" customHeight="true" outlineLevel="0" collapsed="false">
      <c r="A58" s="25"/>
      <c r="B58" s="25"/>
      <c r="C58" s="27" t="s">
        <v>3608</v>
      </c>
      <c r="D58" s="39" t="s">
        <v>3609</v>
      </c>
      <c r="E58" s="27" t="s">
        <v>3610</v>
      </c>
      <c r="F58" s="35"/>
      <c r="G58" s="36"/>
      <c r="H58" s="36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8"/>
      <c r="U58" s="38"/>
      <c r="V58" s="38"/>
      <c r="W58" s="42"/>
      <c r="X58" s="42"/>
      <c r="Y58" s="42"/>
      <c r="Z58" s="38"/>
      <c r="AA58" s="38"/>
      <c r="AB58" s="38"/>
      <c r="AC58" s="36"/>
      <c r="AD58" s="3"/>
      <c r="AE58" s="3"/>
      <c r="AF58" s="3" t="s">
        <v>3611</v>
      </c>
      <c r="AG58" s="3" t="s">
        <v>3612</v>
      </c>
      <c r="AH58" s="3" t="s">
        <v>3613</v>
      </c>
      <c r="AI58" s="3" t="s">
        <v>3614</v>
      </c>
      <c r="AJ58" s="3" t="s">
        <v>3615</v>
      </c>
      <c r="AK58" s="3" t="s">
        <v>3616</v>
      </c>
      <c r="AL58" s="3" t="s">
        <v>3617</v>
      </c>
      <c r="AM58" s="3" t="s">
        <v>3618</v>
      </c>
      <c r="AN58" s="3" t="s">
        <v>3619</v>
      </c>
      <c r="AO58" s="3" t="s">
        <v>3620</v>
      </c>
      <c r="AP58" s="3" t="s">
        <v>3621</v>
      </c>
      <c r="AQ58" s="3" t="s">
        <v>3622</v>
      </c>
      <c r="AR58" s="3" t="s">
        <v>3623</v>
      </c>
      <c r="AS58" s="3" t="s">
        <v>3624</v>
      </c>
      <c r="AT58" s="3" t="s">
        <v>3625</v>
      </c>
      <c r="AU58" s="3" t="s">
        <v>3626</v>
      </c>
      <c r="AV58" s="3" t="s">
        <v>3627</v>
      </c>
      <c r="AW58" s="3"/>
      <c r="AX58" s="3"/>
      <c r="AY58" s="3"/>
      <c r="AZ58" s="3"/>
    </row>
    <row r="59" customFormat="false" ht="86.25" hidden="true" customHeight="true" outlineLevel="0" collapsed="false">
      <c r="A59" s="25"/>
      <c r="B59" s="25"/>
      <c r="C59" s="27" t="s">
        <v>3628</v>
      </c>
      <c r="D59" s="39" t="s">
        <v>3629</v>
      </c>
      <c r="E59" s="27" t="s">
        <v>3630</v>
      </c>
      <c r="F59" s="35"/>
      <c r="G59" s="36"/>
      <c r="H59" s="36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8"/>
      <c r="U59" s="38"/>
      <c r="V59" s="38"/>
      <c r="W59" s="42"/>
      <c r="X59" s="42"/>
      <c r="Y59" s="42"/>
      <c r="Z59" s="38"/>
      <c r="AA59" s="38"/>
      <c r="AB59" s="38"/>
      <c r="AC59" s="36"/>
      <c r="AD59" s="3"/>
      <c r="AE59" s="3"/>
      <c r="AF59" s="3" t="s">
        <v>3631</v>
      </c>
      <c r="AG59" s="3" t="s">
        <v>3632</v>
      </c>
      <c r="AH59" s="3" t="s">
        <v>3633</v>
      </c>
      <c r="AI59" s="3" t="s">
        <v>3634</v>
      </c>
      <c r="AJ59" s="3" t="s">
        <v>3635</v>
      </c>
      <c r="AK59" s="3" t="s">
        <v>3636</v>
      </c>
      <c r="AL59" s="3" t="s">
        <v>3637</v>
      </c>
      <c r="AM59" s="3" t="s">
        <v>3638</v>
      </c>
      <c r="AN59" s="3" t="s">
        <v>3639</v>
      </c>
      <c r="AO59" s="3" t="s">
        <v>3640</v>
      </c>
      <c r="AP59" s="3" t="s">
        <v>3641</v>
      </c>
      <c r="AQ59" s="3" t="s">
        <v>3642</v>
      </c>
      <c r="AR59" s="3" t="s">
        <v>3643</v>
      </c>
      <c r="AS59" s="3" t="s">
        <v>3644</v>
      </c>
      <c r="AT59" s="3" t="s">
        <v>3645</v>
      </c>
      <c r="AU59" s="3" t="s">
        <v>3646</v>
      </c>
      <c r="AV59" s="3" t="s">
        <v>3647</v>
      </c>
      <c r="AW59" s="3"/>
      <c r="AX59" s="3"/>
      <c r="AY59" s="3"/>
      <c r="AZ59" s="3"/>
    </row>
    <row r="60" customFormat="false" ht="89.25" hidden="true" customHeight="true" outlineLevel="0" collapsed="false">
      <c r="A60" s="25"/>
      <c r="B60" s="25"/>
      <c r="C60" s="27" t="s">
        <v>3648</v>
      </c>
      <c r="D60" s="39" t="s">
        <v>3649</v>
      </c>
      <c r="E60" s="27" t="s">
        <v>3650</v>
      </c>
      <c r="F60" s="35"/>
      <c r="G60" s="36"/>
      <c r="H60" s="36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8"/>
      <c r="U60" s="38"/>
      <c r="V60" s="38"/>
      <c r="W60" s="42"/>
      <c r="X60" s="42"/>
      <c r="Y60" s="42"/>
      <c r="Z60" s="38"/>
      <c r="AA60" s="38"/>
      <c r="AB60" s="38"/>
      <c r="AC60" s="36"/>
      <c r="AD60" s="3"/>
      <c r="AE60" s="3"/>
      <c r="AF60" s="3" t="s">
        <v>3651</v>
      </c>
      <c r="AG60" s="3" t="s">
        <v>3652</v>
      </c>
      <c r="AH60" s="3" t="s">
        <v>3653</v>
      </c>
      <c r="AI60" s="3" t="s">
        <v>3654</v>
      </c>
      <c r="AJ60" s="3" t="s">
        <v>3655</v>
      </c>
      <c r="AK60" s="3" t="s">
        <v>3656</v>
      </c>
      <c r="AL60" s="3" t="s">
        <v>3657</v>
      </c>
      <c r="AM60" s="3" t="s">
        <v>3658</v>
      </c>
      <c r="AN60" s="3" t="s">
        <v>3659</v>
      </c>
      <c r="AO60" s="3" t="s">
        <v>3660</v>
      </c>
      <c r="AP60" s="3" t="s">
        <v>3661</v>
      </c>
      <c r="AQ60" s="3" t="s">
        <v>3662</v>
      </c>
      <c r="AR60" s="3" t="s">
        <v>3663</v>
      </c>
      <c r="AS60" s="3" t="s">
        <v>3664</v>
      </c>
      <c r="AT60" s="3" t="s">
        <v>3665</v>
      </c>
      <c r="AU60" s="3" t="s">
        <v>3666</v>
      </c>
      <c r="AV60" s="3" t="s">
        <v>3667</v>
      </c>
      <c r="AW60" s="3"/>
      <c r="AX60" s="3"/>
      <c r="AY60" s="3"/>
      <c r="AZ60" s="3"/>
    </row>
    <row r="61" customFormat="false" ht="0.75" hidden="true" customHeight="true" outlineLevel="0" collapsed="false">
      <c r="A61" s="25"/>
      <c r="B61" s="25"/>
      <c r="C61" s="27" t="s">
        <v>3668</v>
      </c>
      <c r="D61" s="39" t="s">
        <v>3669</v>
      </c>
      <c r="E61" s="27" t="s">
        <v>3670</v>
      </c>
      <c r="F61" s="35"/>
      <c r="G61" s="36"/>
      <c r="H61" s="36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8"/>
      <c r="U61" s="38"/>
      <c r="V61" s="38"/>
      <c r="W61" s="42"/>
      <c r="X61" s="42"/>
      <c r="Y61" s="42"/>
      <c r="Z61" s="38"/>
      <c r="AA61" s="38"/>
      <c r="AB61" s="38"/>
      <c r="AC61" s="36"/>
      <c r="AD61" s="3"/>
      <c r="AE61" s="3"/>
      <c r="AF61" s="3" t="s">
        <v>3671</v>
      </c>
      <c r="AG61" s="3" t="s">
        <v>3672</v>
      </c>
      <c r="AH61" s="3" t="s">
        <v>3673</v>
      </c>
      <c r="AI61" s="3" t="s">
        <v>3674</v>
      </c>
      <c r="AJ61" s="3" t="s">
        <v>3675</v>
      </c>
      <c r="AK61" s="3" t="s">
        <v>3676</v>
      </c>
      <c r="AL61" s="3" t="s">
        <v>3677</v>
      </c>
      <c r="AM61" s="3" t="s">
        <v>3678</v>
      </c>
      <c r="AN61" s="3" t="s">
        <v>3679</v>
      </c>
      <c r="AO61" s="3" t="s">
        <v>3680</v>
      </c>
      <c r="AP61" s="3" t="s">
        <v>3681</v>
      </c>
      <c r="AQ61" s="3" t="s">
        <v>3682</v>
      </c>
      <c r="AR61" s="3" t="s">
        <v>3683</v>
      </c>
      <c r="AS61" s="3" t="s">
        <v>3684</v>
      </c>
      <c r="AT61" s="3" t="s">
        <v>3685</v>
      </c>
      <c r="AU61" s="3" t="s">
        <v>3686</v>
      </c>
      <c r="AV61" s="3" t="s">
        <v>3687</v>
      </c>
      <c r="AW61" s="3"/>
      <c r="AX61" s="3"/>
      <c r="AY61" s="3"/>
      <c r="AZ61" s="3"/>
    </row>
    <row r="62" customFormat="false" ht="66" hidden="true" customHeight="true" outlineLevel="0" collapsed="false">
      <c r="A62" s="25"/>
      <c r="B62" s="25"/>
      <c r="C62" s="27" t="s">
        <v>3688</v>
      </c>
      <c r="D62" s="39" t="s">
        <v>3689</v>
      </c>
      <c r="E62" s="27" t="s">
        <v>3690</v>
      </c>
      <c r="F62" s="35"/>
      <c r="G62" s="36"/>
      <c r="H62" s="36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8"/>
      <c r="U62" s="38"/>
      <c r="V62" s="38"/>
      <c r="W62" s="42"/>
      <c r="X62" s="42"/>
      <c r="Y62" s="42"/>
      <c r="Z62" s="38"/>
      <c r="AA62" s="38"/>
      <c r="AB62" s="38"/>
      <c r="AC62" s="36"/>
      <c r="AD62" s="3"/>
      <c r="AE62" s="3"/>
      <c r="AF62" s="3" t="s">
        <v>3691</v>
      </c>
      <c r="AG62" s="3" t="s">
        <v>3692</v>
      </c>
      <c r="AH62" s="3" t="s">
        <v>3693</v>
      </c>
      <c r="AI62" s="3" t="s">
        <v>3694</v>
      </c>
      <c r="AJ62" s="3" t="s">
        <v>3695</v>
      </c>
      <c r="AK62" s="3" t="s">
        <v>3696</v>
      </c>
      <c r="AL62" s="3" t="s">
        <v>3697</v>
      </c>
      <c r="AM62" s="3" t="s">
        <v>3698</v>
      </c>
      <c r="AN62" s="3" t="s">
        <v>3699</v>
      </c>
      <c r="AO62" s="3" t="s">
        <v>3700</v>
      </c>
      <c r="AP62" s="3" t="s">
        <v>3701</v>
      </c>
      <c r="AQ62" s="3" t="s">
        <v>3702</v>
      </c>
      <c r="AR62" s="3" t="s">
        <v>3703</v>
      </c>
      <c r="AS62" s="3" t="s">
        <v>3704</v>
      </c>
      <c r="AT62" s="3" t="s">
        <v>3705</v>
      </c>
      <c r="AU62" s="3" t="s">
        <v>3706</v>
      </c>
      <c r="AV62" s="3" t="s">
        <v>3707</v>
      </c>
      <c r="AW62" s="3"/>
      <c r="AX62" s="3"/>
      <c r="AY62" s="3"/>
      <c r="AZ62" s="3"/>
    </row>
    <row r="63" customFormat="false" ht="77.25" hidden="true" customHeight="true" outlineLevel="0" collapsed="false">
      <c r="A63" s="25"/>
      <c r="B63" s="25"/>
      <c r="C63" s="27" t="s">
        <v>3708</v>
      </c>
      <c r="D63" s="39" t="s">
        <v>3709</v>
      </c>
      <c r="E63" s="27" t="s">
        <v>3710</v>
      </c>
      <c r="F63" s="35"/>
      <c r="G63" s="36"/>
      <c r="H63" s="36"/>
      <c r="I63" s="44"/>
      <c r="J63" s="44"/>
      <c r="K63" s="44"/>
      <c r="L63" s="37"/>
      <c r="M63" s="44"/>
      <c r="N63" s="44"/>
      <c r="O63" s="44"/>
      <c r="P63" s="37"/>
      <c r="Q63" s="44"/>
      <c r="R63" s="44"/>
      <c r="S63" s="44"/>
      <c r="T63" s="38"/>
      <c r="U63" s="38"/>
      <c r="V63" s="38"/>
      <c r="W63" s="42"/>
      <c r="X63" s="42"/>
      <c r="Y63" s="42"/>
      <c r="Z63" s="38"/>
      <c r="AA63" s="38"/>
      <c r="AB63" s="38"/>
      <c r="AC63" s="36"/>
      <c r="AD63" s="3"/>
      <c r="AE63" s="3"/>
      <c r="AF63" s="3" t="s">
        <v>3711</v>
      </c>
      <c r="AG63" s="3" t="s">
        <v>3712</v>
      </c>
      <c r="AH63" s="3" t="s">
        <v>3713</v>
      </c>
      <c r="AI63" s="3" t="s">
        <v>3714</v>
      </c>
      <c r="AJ63" s="3" t="s">
        <v>3715</v>
      </c>
      <c r="AK63" s="3" t="s">
        <v>3716</v>
      </c>
      <c r="AL63" s="3" t="s">
        <v>3717</v>
      </c>
      <c r="AM63" s="3" t="s">
        <v>3718</v>
      </c>
      <c r="AN63" s="3" t="s">
        <v>3719</v>
      </c>
      <c r="AO63" s="3" t="s">
        <v>3720</v>
      </c>
      <c r="AP63" s="3" t="s">
        <v>3721</v>
      </c>
      <c r="AQ63" s="3" t="s">
        <v>3722</v>
      </c>
      <c r="AR63" s="3" t="s">
        <v>3723</v>
      </c>
      <c r="AS63" s="3" t="s">
        <v>3724</v>
      </c>
      <c r="AT63" s="3" t="s">
        <v>3725</v>
      </c>
      <c r="AU63" s="3" t="s">
        <v>3726</v>
      </c>
      <c r="AV63" s="3" t="s">
        <v>3727</v>
      </c>
      <c r="AW63" s="3"/>
      <c r="AX63" s="3"/>
      <c r="AY63" s="3"/>
      <c r="AZ63" s="3"/>
    </row>
    <row r="64" customFormat="false" ht="94.5" hidden="false" customHeight="true" outlineLevel="0" collapsed="false">
      <c r="A64" s="25"/>
      <c r="B64" s="25"/>
      <c r="C64" s="27" t="s">
        <v>3728</v>
      </c>
      <c r="D64" s="39" t="s">
        <v>3729</v>
      </c>
      <c r="E64" s="27" t="s">
        <v>3730</v>
      </c>
      <c r="F64" s="35" t="s">
        <v>3176</v>
      </c>
      <c r="G64" s="36"/>
      <c r="H64" s="51"/>
      <c r="I64" s="52" t="s">
        <v>3152</v>
      </c>
      <c r="J64" s="52" t="s">
        <v>3502</v>
      </c>
      <c r="K64" s="44" t="s">
        <v>2943</v>
      </c>
      <c r="L64" s="53"/>
      <c r="M64" s="44" t="s">
        <v>2944</v>
      </c>
      <c r="N64" s="54" t="s">
        <v>3503</v>
      </c>
      <c r="O64" s="44" t="s">
        <v>2943</v>
      </c>
      <c r="P64" s="53"/>
      <c r="Q64" s="52"/>
      <c r="R64" s="52"/>
      <c r="S64" s="44"/>
      <c r="T64" s="55"/>
      <c r="U64" s="38"/>
      <c r="V64" s="38" t="n">
        <v>210.9</v>
      </c>
      <c r="W64" s="42" t="n">
        <v>171.5</v>
      </c>
      <c r="X64" s="42" t="n">
        <v>0</v>
      </c>
      <c r="Y64" s="42" t="n">
        <v>0</v>
      </c>
      <c r="Z64" s="38"/>
      <c r="AA64" s="38" t="n">
        <v>0</v>
      </c>
      <c r="AB64" s="38"/>
      <c r="AC64" s="36"/>
      <c r="AD64" s="3"/>
      <c r="AE64" s="3"/>
      <c r="AF64" s="3" t="s">
        <v>3731</v>
      </c>
      <c r="AG64" s="3" t="s">
        <v>3732</v>
      </c>
      <c r="AH64" s="3" t="s">
        <v>3733</v>
      </c>
      <c r="AI64" s="3" t="s">
        <v>3734</v>
      </c>
      <c r="AJ64" s="3" t="s">
        <v>3735</v>
      </c>
      <c r="AK64" s="3" t="s">
        <v>3736</v>
      </c>
      <c r="AL64" s="3" t="s">
        <v>3737</v>
      </c>
      <c r="AM64" s="3" t="s">
        <v>3738</v>
      </c>
      <c r="AN64" s="3" t="s">
        <v>3739</v>
      </c>
      <c r="AO64" s="3" t="s">
        <v>3740</v>
      </c>
      <c r="AP64" s="3" t="s">
        <v>3741</v>
      </c>
      <c r="AQ64" s="3" t="s">
        <v>3742</v>
      </c>
      <c r="AR64" s="3" t="s">
        <v>3743</v>
      </c>
      <c r="AS64" s="3" t="s">
        <v>3744</v>
      </c>
      <c r="AT64" s="3" t="s">
        <v>3745</v>
      </c>
      <c r="AU64" s="3" t="s">
        <v>3746</v>
      </c>
      <c r="AV64" s="3" t="s">
        <v>3747</v>
      </c>
      <c r="AW64" s="3"/>
      <c r="AX64" s="3"/>
      <c r="AY64" s="3"/>
      <c r="AZ64" s="3"/>
    </row>
    <row r="65" customFormat="false" ht="108" hidden="false" customHeight="true" outlineLevel="0" collapsed="false">
      <c r="A65" s="25"/>
      <c r="B65" s="25"/>
      <c r="C65" s="27"/>
      <c r="D65" s="39"/>
      <c r="E65" s="27"/>
      <c r="F65" s="35"/>
      <c r="G65" s="36"/>
      <c r="H65" s="51"/>
      <c r="I65" s="61" t="s">
        <v>3748</v>
      </c>
      <c r="J65" s="61" t="s">
        <v>3749</v>
      </c>
      <c r="K65" s="60" t="s">
        <v>2943</v>
      </c>
      <c r="L65" s="53"/>
      <c r="M65" s="58" t="s">
        <v>3750</v>
      </c>
      <c r="N65" s="59" t="s">
        <v>3751</v>
      </c>
      <c r="O65" s="60" t="s">
        <v>3752</v>
      </c>
      <c r="P65" s="53"/>
      <c r="Q65" s="61"/>
      <c r="R65" s="61"/>
      <c r="S65" s="60"/>
      <c r="T65" s="55"/>
      <c r="U65" s="38"/>
      <c r="V65" s="38"/>
      <c r="W65" s="42"/>
      <c r="X65" s="42"/>
      <c r="Y65" s="42"/>
      <c r="Z65" s="38"/>
      <c r="AA65" s="38"/>
      <c r="AB65" s="38"/>
      <c r="AC65" s="36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</row>
    <row r="66" customFormat="false" ht="6" hidden="true" customHeight="true" outlineLevel="0" collapsed="false">
      <c r="A66" s="25"/>
      <c r="B66" s="25"/>
      <c r="C66" s="27"/>
      <c r="D66" s="39"/>
      <c r="E66" s="27"/>
      <c r="F66" s="35"/>
      <c r="G66" s="36"/>
      <c r="H66" s="51"/>
      <c r="I66" s="57"/>
      <c r="J66" s="57"/>
      <c r="K66" s="58"/>
      <c r="L66" s="53"/>
      <c r="M66" s="57"/>
      <c r="N66" s="57"/>
      <c r="O66" s="58"/>
      <c r="P66" s="53"/>
      <c r="Q66" s="57"/>
      <c r="R66" s="57"/>
      <c r="S66" s="58"/>
      <c r="T66" s="55"/>
      <c r="U66" s="38"/>
      <c r="V66" s="38"/>
      <c r="W66" s="42"/>
      <c r="X66" s="42"/>
      <c r="Y66" s="42"/>
      <c r="Z66" s="38"/>
      <c r="AA66" s="38"/>
      <c r="AB66" s="38"/>
      <c r="AC66" s="36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</row>
    <row r="67" customFormat="false" ht="76.5" hidden="true" customHeight="true" outlineLevel="0" collapsed="false">
      <c r="A67" s="25"/>
      <c r="B67" s="25"/>
      <c r="C67" s="27" t="s">
        <v>3753</v>
      </c>
      <c r="D67" s="39" t="s">
        <v>3754</v>
      </c>
      <c r="E67" s="27" t="s">
        <v>3755</v>
      </c>
      <c r="F67" s="35"/>
      <c r="G67" s="36"/>
      <c r="H67" s="36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8"/>
      <c r="U67" s="38"/>
      <c r="V67" s="38"/>
      <c r="W67" s="42"/>
      <c r="X67" s="42"/>
      <c r="Y67" s="42"/>
      <c r="Z67" s="38"/>
      <c r="AA67" s="38"/>
      <c r="AB67" s="38"/>
      <c r="AC67" s="36"/>
      <c r="AD67" s="3"/>
      <c r="AE67" s="3"/>
      <c r="AF67" s="3" t="s">
        <v>3756</v>
      </c>
      <c r="AG67" s="3" t="s">
        <v>3757</v>
      </c>
      <c r="AH67" s="3" t="s">
        <v>3758</v>
      </c>
      <c r="AI67" s="3" t="s">
        <v>3759</v>
      </c>
      <c r="AJ67" s="3" t="s">
        <v>3760</v>
      </c>
      <c r="AK67" s="3" t="s">
        <v>3761</v>
      </c>
      <c r="AL67" s="3" t="s">
        <v>3762</v>
      </c>
      <c r="AM67" s="3" t="s">
        <v>3763</v>
      </c>
      <c r="AN67" s="3" t="s">
        <v>3764</v>
      </c>
      <c r="AO67" s="3" t="s">
        <v>3765</v>
      </c>
      <c r="AP67" s="3" t="s">
        <v>3766</v>
      </c>
      <c r="AQ67" s="3" t="s">
        <v>3767</v>
      </c>
      <c r="AR67" s="3" t="s">
        <v>3768</v>
      </c>
      <c r="AS67" s="3" t="s">
        <v>3769</v>
      </c>
      <c r="AT67" s="3" t="s">
        <v>3770</v>
      </c>
      <c r="AU67" s="3" t="s">
        <v>3771</v>
      </c>
      <c r="AV67" s="3" t="s">
        <v>3772</v>
      </c>
      <c r="AW67" s="3"/>
      <c r="AX67" s="3"/>
      <c r="AY67" s="3"/>
      <c r="AZ67" s="3"/>
    </row>
    <row r="68" customFormat="false" ht="116.25" hidden="true" customHeight="true" outlineLevel="0" collapsed="false">
      <c r="A68" s="25"/>
      <c r="B68" s="26"/>
      <c r="C68" s="27" t="s">
        <v>3773</v>
      </c>
      <c r="D68" s="39" t="s">
        <v>3774</v>
      </c>
      <c r="E68" s="27" t="s">
        <v>3775</v>
      </c>
      <c r="F68" s="35"/>
      <c r="G68" s="36"/>
      <c r="H68" s="36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8"/>
      <c r="U68" s="38"/>
      <c r="V68" s="38"/>
      <c r="W68" s="42"/>
      <c r="X68" s="42"/>
      <c r="Y68" s="42"/>
      <c r="Z68" s="38"/>
      <c r="AA68" s="38"/>
      <c r="AB68" s="38"/>
      <c r="AC68" s="36"/>
      <c r="AD68" s="3"/>
      <c r="AE68" s="3"/>
      <c r="AF68" s="3" t="s">
        <v>3776</v>
      </c>
      <c r="AG68" s="3" t="s">
        <v>3777</v>
      </c>
      <c r="AH68" s="3" t="s">
        <v>3778</v>
      </c>
      <c r="AI68" s="3" t="s">
        <v>3779</v>
      </c>
      <c r="AJ68" s="3" t="s">
        <v>3780</v>
      </c>
      <c r="AK68" s="3" t="s">
        <v>3781</v>
      </c>
      <c r="AL68" s="3" t="s">
        <v>3782</v>
      </c>
      <c r="AM68" s="3" t="s">
        <v>3783</v>
      </c>
      <c r="AN68" s="3" t="s">
        <v>3784</v>
      </c>
      <c r="AO68" s="3" t="s">
        <v>3785</v>
      </c>
      <c r="AP68" s="3" t="s">
        <v>3786</v>
      </c>
      <c r="AQ68" s="3" t="s">
        <v>3787</v>
      </c>
      <c r="AR68" s="3" t="s">
        <v>3788</v>
      </c>
      <c r="AS68" s="3" t="s">
        <v>3789</v>
      </c>
      <c r="AT68" s="3" t="s">
        <v>3790</v>
      </c>
      <c r="AU68" s="3" t="s">
        <v>3791</v>
      </c>
      <c r="AV68" s="3" t="s">
        <v>3792</v>
      </c>
      <c r="AW68" s="3"/>
      <c r="AX68" s="3"/>
      <c r="AY68" s="3"/>
      <c r="AZ68" s="3"/>
    </row>
    <row r="69" customFormat="false" ht="0.75" hidden="true" customHeight="true" outlineLevel="0" collapsed="false">
      <c r="A69" s="97"/>
      <c r="B69" s="26"/>
      <c r="C69" s="27" t="s">
        <v>3793</v>
      </c>
      <c r="D69" s="39" t="s">
        <v>3794</v>
      </c>
      <c r="E69" s="27" t="s">
        <v>3795</v>
      </c>
      <c r="F69" s="35"/>
      <c r="G69" s="36"/>
      <c r="H69" s="36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8"/>
      <c r="U69" s="38"/>
      <c r="V69" s="38"/>
      <c r="W69" s="42"/>
      <c r="X69" s="42"/>
      <c r="Y69" s="42"/>
      <c r="Z69" s="38"/>
      <c r="AA69" s="38"/>
      <c r="AB69" s="38"/>
      <c r="AC69" s="36"/>
      <c r="AD69" s="3"/>
      <c r="AE69" s="3"/>
      <c r="AF69" s="3" t="s">
        <v>3796</v>
      </c>
      <c r="AG69" s="3" t="s">
        <v>3797</v>
      </c>
      <c r="AH69" s="3" t="s">
        <v>3798</v>
      </c>
      <c r="AI69" s="3" t="s">
        <v>3799</v>
      </c>
      <c r="AJ69" s="3" t="s">
        <v>3800</v>
      </c>
      <c r="AK69" s="3" t="s">
        <v>3801</v>
      </c>
      <c r="AL69" s="3" t="s">
        <v>3802</v>
      </c>
      <c r="AM69" s="3" t="s">
        <v>3803</v>
      </c>
      <c r="AN69" s="3" t="s">
        <v>3804</v>
      </c>
      <c r="AO69" s="3" t="s">
        <v>3805</v>
      </c>
      <c r="AP69" s="3" t="s">
        <v>3806</v>
      </c>
      <c r="AQ69" s="3" t="s">
        <v>3807</v>
      </c>
      <c r="AR69" s="3" t="s">
        <v>3808</v>
      </c>
      <c r="AS69" s="3" t="s">
        <v>3809</v>
      </c>
      <c r="AT69" s="3" t="s">
        <v>3810</v>
      </c>
      <c r="AU69" s="3" t="s">
        <v>3811</v>
      </c>
      <c r="AV69" s="3" t="s">
        <v>3812</v>
      </c>
      <c r="AW69" s="3"/>
      <c r="AX69" s="3"/>
      <c r="AY69" s="3"/>
      <c r="AZ69" s="3"/>
    </row>
    <row r="70" customFormat="false" ht="81" hidden="true" customHeight="true" outlineLevel="0" collapsed="false">
      <c r="A70" s="25"/>
      <c r="B70" s="26"/>
      <c r="C70" s="27" t="s">
        <v>3813</v>
      </c>
      <c r="D70" s="39" t="s">
        <v>3814</v>
      </c>
      <c r="E70" s="27" t="s">
        <v>3815</v>
      </c>
      <c r="F70" s="35"/>
      <c r="G70" s="36"/>
      <c r="H70" s="36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8"/>
      <c r="U70" s="38"/>
      <c r="V70" s="38"/>
      <c r="W70" s="42"/>
      <c r="X70" s="42"/>
      <c r="Y70" s="42"/>
      <c r="Z70" s="38"/>
      <c r="AA70" s="38"/>
      <c r="AB70" s="38"/>
      <c r="AC70" s="36"/>
      <c r="AD70" s="3"/>
      <c r="AE70" s="3"/>
      <c r="AF70" s="3" t="s">
        <v>3816</v>
      </c>
      <c r="AG70" s="3" t="s">
        <v>3817</v>
      </c>
      <c r="AH70" s="3" t="s">
        <v>3818</v>
      </c>
      <c r="AI70" s="3" t="s">
        <v>3819</v>
      </c>
      <c r="AJ70" s="3" t="s">
        <v>3820</v>
      </c>
      <c r="AK70" s="3" t="s">
        <v>3821</v>
      </c>
      <c r="AL70" s="3" t="s">
        <v>3822</v>
      </c>
      <c r="AM70" s="3" t="s">
        <v>3823</v>
      </c>
      <c r="AN70" s="3" t="s">
        <v>3824</v>
      </c>
      <c r="AO70" s="3" t="s">
        <v>3825</v>
      </c>
      <c r="AP70" s="3" t="s">
        <v>3826</v>
      </c>
      <c r="AQ70" s="3" t="s">
        <v>3827</v>
      </c>
      <c r="AR70" s="3" t="s">
        <v>3828</v>
      </c>
      <c r="AS70" s="3" t="s">
        <v>3829</v>
      </c>
      <c r="AT70" s="3" t="s">
        <v>3830</v>
      </c>
      <c r="AU70" s="3" t="s">
        <v>3831</v>
      </c>
      <c r="AV70" s="3" t="s">
        <v>3832</v>
      </c>
      <c r="AW70" s="3"/>
      <c r="AX70" s="3"/>
      <c r="AY70" s="3"/>
      <c r="AZ70" s="3"/>
    </row>
    <row r="71" customFormat="false" ht="142.5" hidden="false" customHeight="true" outlineLevel="0" collapsed="false">
      <c r="A71" s="97"/>
      <c r="B71" s="26"/>
      <c r="C71" s="33" t="s">
        <v>130</v>
      </c>
      <c r="D71" s="34" t="s">
        <v>3833</v>
      </c>
      <c r="E71" s="33" t="s">
        <v>3834</v>
      </c>
      <c r="F71" s="35"/>
      <c r="G71" s="36"/>
      <c r="H71" s="36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8"/>
      <c r="U71" s="38"/>
      <c r="V71" s="38"/>
      <c r="W71" s="42"/>
      <c r="X71" s="42"/>
      <c r="Y71" s="42"/>
      <c r="Z71" s="38"/>
      <c r="AA71" s="38"/>
      <c r="AB71" s="38"/>
      <c r="AC71" s="36"/>
      <c r="AD71" s="3"/>
      <c r="AE71" s="3"/>
      <c r="AF71" s="3" t="s">
        <v>3835</v>
      </c>
      <c r="AG71" s="3" t="s">
        <v>3836</v>
      </c>
      <c r="AH71" s="3" t="s">
        <v>3837</v>
      </c>
      <c r="AI71" s="3" t="s">
        <v>3838</v>
      </c>
      <c r="AJ71" s="3" t="s">
        <v>3839</v>
      </c>
      <c r="AK71" s="3" t="s">
        <v>3840</v>
      </c>
      <c r="AL71" s="3" t="s">
        <v>3841</v>
      </c>
      <c r="AM71" s="3" t="s">
        <v>3842</v>
      </c>
      <c r="AN71" s="3" t="s">
        <v>3843</v>
      </c>
      <c r="AO71" s="3" t="s">
        <v>3844</v>
      </c>
      <c r="AP71" s="3" t="s">
        <v>3845</v>
      </c>
      <c r="AQ71" s="3" t="s">
        <v>3846</v>
      </c>
      <c r="AR71" s="3" t="s">
        <v>3847</v>
      </c>
      <c r="AS71" s="3" t="s">
        <v>3848</v>
      </c>
      <c r="AT71" s="3" t="s">
        <v>3849</v>
      </c>
      <c r="AU71" s="3" t="s">
        <v>3850</v>
      </c>
      <c r="AV71" s="3" t="s">
        <v>3851</v>
      </c>
      <c r="AW71" s="3"/>
      <c r="AX71" s="3"/>
      <c r="AY71" s="3"/>
      <c r="AZ71" s="3"/>
    </row>
    <row r="72" customFormat="false" ht="103.5" hidden="true" customHeight="true" outlineLevel="0" collapsed="false">
      <c r="A72" s="97"/>
      <c r="B72" s="26"/>
      <c r="C72" s="98" t="s">
        <v>3852</v>
      </c>
      <c r="D72" s="99" t="s">
        <v>3853</v>
      </c>
      <c r="E72" s="27" t="s">
        <v>3854</v>
      </c>
      <c r="F72" s="35"/>
      <c r="G72" s="36"/>
      <c r="H72" s="36"/>
      <c r="I72" s="52"/>
      <c r="J72" s="52"/>
      <c r="K72" s="44"/>
      <c r="L72" s="53"/>
      <c r="M72" s="52"/>
      <c r="N72" s="52"/>
      <c r="O72" s="44"/>
      <c r="P72" s="37"/>
      <c r="Q72" s="37"/>
      <c r="R72" s="37"/>
      <c r="S72" s="37"/>
      <c r="T72" s="38"/>
      <c r="U72" s="38"/>
      <c r="V72" s="38"/>
      <c r="W72" s="42"/>
      <c r="X72" s="42"/>
      <c r="Y72" s="42"/>
      <c r="Z72" s="38"/>
      <c r="AA72" s="38"/>
      <c r="AB72" s="38"/>
      <c r="AC72" s="36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</row>
    <row r="73" customFormat="false" ht="73.5" hidden="true" customHeight="true" outlineLevel="0" collapsed="false">
      <c r="A73" s="97"/>
      <c r="B73" s="26"/>
      <c r="C73" s="98" t="s">
        <v>3855</v>
      </c>
      <c r="D73" s="99" t="s">
        <v>3313</v>
      </c>
      <c r="E73" s="27" t="s">
        <v>3856</v>
      </c>
      <c r="F73" s="35"/>
      <c r="G73" s="36"/>
      <c r="H73" s="36"/>
      <c r="I73" s="52"/>
      <c r="J73" s="52"/>
      <c r="K73" s="44"/>
      <c r="L73" s="53"/>
      <c r="M73" s="52"/>
      <c r="N73" s="52"/>
      <c r="O73" s="44"/>
      <c r="P73" s="37"/>
      <c r="Q73" s="37"/>
      <c r="R73" s="37"/>
      <c r="S73" s="37"/>
      <c r="T73" s="38"/>
      <c r="U73" s="38"/>
      <c r="V73" s="38"/>
      <c r="W73" s="42"/>
      <c r="X73" s="42"/>
      <c r="Y73" s="42"/>
      <c r="Z73" s="38"/>
      <c r="AA73" s="38"/>
      <c r="AB73" s="38"/>
      <c r="AC73" s="36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</row>
    <row r="74" customFormat="false" ht="117" hidden="true" customHeight="true" outlineLevel="0" collapsed="false">
      <c r="A74" s="97"/>
      <c r="B74" s="26"/>
      <c r="C74" s="98" t="s">
        <v>3857</v>
      </c>
      <c r="D74" s="99" t="s">
        <v>3346</v>
      </c>
      <c r="E74" s="27" t="s">
        <v>3858</v>
      </c>
      <c r="F74" s="35"/>
      <c r="G74" s="36"/>
      <c r="H74" s="36"/>
      <c r="I74" s="52"/>
      <c r="J74" s="52"/>
      <c r="K74" s="44"/>
      <c r="L74" s="53"/>
      <c r="M74" s="52"/>
      <c r="N74" s="52"/>
      <c r="O74" s="44"/>
      <c r="P74" s="37"/>
      <c r="Q74" s="37"/>
      <c r="R74" s="37"/>
      <c r="S74" s="37"/>
      <c r="T74" s="38"/>
      <c r="U74" s="38"/>
      <c r="V74" s="38"/>
      <c r="W74" s="42"/>
      <c r="X74" s="42"/>
      <c r="Y74" s="42"/>
      <c r="Z74" s="38"/>
      <c r="AA74" s="38"/>
      <c r="AB74" s="38"/>
      <c r="AC74" s="36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</row>
    <row r="75" customFormat="false" ht="110.25" hidden="true" customHeight="true" outlineLevel="0" collapsed="false">
      <c r="A75" s="25"/>
      <c r="B75" s="100"/>
      <c r="C75" s="98" t="s">
        <v>3859</v>
      </c>
      <c r="D75" s="99" t="s">
        <v>3860</v>
      </c>
      <c r="E75" s="27" t="s">
        <v>3861</v>
      </c>
      <c r="F75" s="35"/>
      <c r="G75" s="36"/>
      <c r="H75" s="36"/>
      <c r="I75" s="52"/>
      <c r="J75" s="52"/>
      <c r="K75" s="44"/>
      <c r="L75" s="53"/>
      <c r="M75" s="52"/>
      <c r="N75" s="52"/>
      <c r="O75" s="44"/>
      <c r="P75" s="37"/>
      <c r="Q75" s="37"/>
      <c r="R75" s="37"/>
      <c r="S75" s="37"/>
      <c r="T75" s="38"/>
      <c r="U75" s="38"/>
      <c r="V75" s="38"/>
      <c r="W75" s="42"/>
      <c r="X75" s="42"/>
      <c r="Y75" s="42"/>
      <c r="Z75" s="38"/>
      <c r="AA75" s="38"/>
      <c r="AB75" s="38"/>
      <c r="AC75" s="36"/>
      <c r="AD75" s="3"/>
      <c r="AE75" s="3"/>
      <c r="AF75" s="3" t="s">
        <v>3862</v>
      </c>
      <c r="AG75" s="3" t="s">
        <v>3863</v>
      </c>
      <c r="AH75" s="3" t="s">
        <v>3864</v>
      </c>
      <c r="AI75" s="3" t="s">
        <v>3865</v>
      </c>
      <c r="AJ75" s="3" t="s">
        <v>3866</v>
      </c>
      <c r="AK75" s="3" t="s">
        <v>3867</v>
      </c>
      <c r="AL75" s="3" t="s">
        <v>3868</v>
      </c>
      <c r="AM75" s="3" t="s">
        <v>3869</v>
      </c>
      <c r="AN75" s="3" t="s">
        <v>3870</v>
      </c>
      <c r="AO75" s="3" t="s">
        <v>3871</v>
      </c>
      <c r="AP75" s="3" t="s">
        <v>3872</v>
      </c>
      <c r="AQ75" s="3" t="s">
        <v>3873</v>
      </c>
      <c r="AR75" s="3" t="s">
        <v>3874</v>
      </c>
      <c r="AS75" s="3" t="s">
        <v>3875</v>
      </c>
      <c r="AT75" s="3" t="s">
        <v>3876</v>
      </c>
      <c r="AU75" s="3" t="s">
        <v>3877</v>
      </c>
      <c r="AV75" s="3" t="s">
        <v>3878</v>
      </c>
      <c r="AW75" s="3"/>
      <c r="AX75" s="3"/>
      <c r="AY75" s="3"/>
      <c r="AZ75" s="3"/>
    </row>
    <row r="76" customFormat="false" ht="126.75" hidden="false" customHeight="true" outlineLevel="0" collapsed="false">
      <c r="A76" s="25"/>
      <c r="B76" s="100"/>
      <c r="C76" s="33" t="s">
        <v>151</v>
      </c>
      <c r="D76" s="34" t="s">
        <v>3879</v>
      </c>
      <c r="E76" s="33" t="s">
        <v>3880</v>
      </c>
      <c r="F76" s="35"/>
      <c r="G76" s="36"/>
      <c r="H76" s="36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8"/>
      <c r="U76" s="38"/>
      <c r="V76" s="38"/>
      <c r="W76" s="42"/>
      <c r="X76" s="42"/>
      <c r="Y76" s="42"/>
      <c r="Z76" s="38"/>
      <c r="AA76" s="38"/>
      <c r="AB76" s="38"/>
      <c r="AC76" s="36"/>
      <c r="AD76" s="3"/>
      <c r="AE76" s="3"/>
      <c r="AF76" s="3" t="s">
        <v>3881</v>
      </c>
      <c r="AG76" s="3" t="s">
        <v>3882</v>
      </c>
      <c r="AH76" s="3" t="s">
        <v>3883</v>
      </c>
      <c r="AI76" s="3" t="s">
        <v>3884</v>
      </c>
      <c r="AJ76" s="3" t="s">
        <v>3885</v>
      </c>
      <c r="AK76" s="3" t="s">
        <v>3886</v>
      </c>
      <c r="AL76" s="3" t="s">
        <v>3887</v>
      </c>
      <c r="AM76" s="3" t="s">
        <v>3888</v>
      </c>
      <c r="AN76" s="3" t="s">
        <v>3889</v>
      </c>
      <c r="AO76" s="3" t="s">
        <v>3890</v>
      </c>
      <c r="AP76" s="3" t="s">
        <v>3891</v>
      </c>
      <c r="AQ76" s="3" t="s">
        <v>3892</v>
      </c>
      <c r="AR76" s="3" t="s">
        <v>3893</v>
      </c>
      <c r="AS76" s="3" t="s">
        <v>3894</v>
      </c>
      <c r="AT76" s="3" t="s">
        <v>3895</v>
      </c>
      <c r="AU76" s="3" t="s">
        <v>3896</v>
      </c>
      <c r="AV76" s="3" t="s">
        <v>3897</v>
      </c>
      <c r="AW76" s="3"/>
      <c r="AX76" s="3"/>
      <c r="AY76" s="3"/>
      <c r="AZ76" s="3"/>
    </row>
    <row r="77" customFormat="false" ht="66.75" hidden="false" customHeight="true" outlineLevel="0" collapsed="false">
      <c r="A77" s="25"/>
      <c r="B77" s="26"/>
      <c r="C77" s="98" t="s">
        <v>3898</v>
      </c>
      <c r="D77" s="39" t="s">
        <v>3899</v>
      </c>
      <c r="E77" s="27" t="s">
        <v>3900</v>
      </c>
      <c r="F77" s="101" t="s">
        <v>3901</v>
      </c>
      <c r="G77" s="85"/>
      <c r="H77" s="91"/>
      <c r="I77" s="61" t="s">
        <v>3902</v>
      </c>
      <c r="J77" s="61" t="s">
        <v>3903</v>
      </c>
      <c r="K77" s="60" t="s">
        <v>3904</v>
      </c>
      <c r="L77" s="73"/>
      <c r="M77" s="61"/>
      <c r="N77" s="61"/>
      <c r="O77" s="60"/>
      <c r="P77" s="73"/>
      <c r="Q77" s="61"/>
      <c r="R77" s="61"/>
      <c r="S77" s="60"/>
      <c r="T77" s="77"/>
      <c r="U77" s="78"/>
      <c r="V77" s="45" t="n">
        <v>24.4</v>
      </c>
      <c r="W77" s="46" t="n">
        <v>24.4</v>
      </c>
      <c r="X77" s="46"/>
      <c r="Y77" s="46"/>
      <c r="Z77" s="78"/>
      <c r="AA77" s="45"/>
      <c r="AB77" s="45"/>
      <c r="AC77" s="47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</row>
    <row r="78" customFormat="false" ht="135.75" hidden="false" customHeight="true" outlineLevel="0" collapsed="false">
      <c r="A78" s="25"/>
      <c r="B78" s="26"/>
      <c r="C78" s="98"/>
      <c r="D78" s="39"/>
      <c r="E78" s="27"/>
      <c r="F78" s="82" t="s">
        <v>3905</v>
      </c>
      <c r="G78" s="36"/>
      <c r="H78" s="51"/>
      <c r="I78" s="61" t="s">
        <v>3906</v>
      </c>
      <c r="J78" s="61" t="s">
        <v>3907</v>
      </c>
      <c r="K78" s="60" t="s">
        <v>3908</v>
      </c>
      <c r="L78" s="53"/>
      <c r="M78" s="61" t="s">
        <v>3909</v>
      </c>
      <c r="N78" s="61" t="s">
        <v>3910</v>
      </c>
      <c r="O78" s="60" t="s">
        <v>3911</v>
      </c>
      <c r="P78" s="53"/>
      <c r="Q78" s="61"/>
      <c r="R78" s="61"/>
      <c r="S78" s="60"/>
      <c r="T78" s="55"/>
      <c r="U78" s="38"/>
      <c r="V78" s="79" t="n">
        <v>0</v>
      </c>
      <c r="W78" s="80" t="n">
        <v>0</v>
      </c>
      <c r="X78" s="80" t="n">
        <v>51.1</v>
      </c>
      <c r="Y78" s="80" t="n">
        <v>59.7</v>
      </c>
      <c r="Z78" s="38"/>
      <c r="AA78" s="79" t="n">
        <v>65.3</v>
      </c>
      <c r="AB78" s="79" t="n">
        <v>60.5</v>
      </c>
      <c r="AC78" s="81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</row>
    <row r="79" customFormat="false" ht="69" hidden="false" customHeight="true" outlineLevel="0" collapsed="false">
      <c r="A79" s="25"/>
      <c r="B79" s="26"/>
      <c r="C79" s="98"/>
      <c r="D79" s="39"/>
      <c r="E79" s="27"/>
      <c r="F79" s="83"/>
      <c r="G79" s="36"/>
      <c r="H79" s="51"/>
      <c r="I79" s="61" t="s">
        <v>3912</v>
      </c>
      <c r="J79" s="61" t="s">
        <v>3913</v>
      </c>
      <c r="K79" s="60" t="s">
        <v>3914</v>
      </c>
      <c r="L79" s="53"/>
      <c r="M79" s="61"/>
      <c r="N79" s="61"/>
      <c r="O79" s="60"/>
      <c r="P79" s="53"/>
      <c r="Q79" s="61"/>
      <c r="R79" s="61"/>
      <c r="S79" s="60"/>
      <c r="T79" s="55"/>
      <c r="U79" s="38"/>
      <c r="V79" s="78"/>
      <c r="W79" s="84"/>
      <c r="X79" s="84"/>
      <c r="Y79" s="84"/>
      <c r="Z79" s="38"/>
      <c r="AA79" s="78"/>
      <c r="AB79" s="78"/>
      <c r="AC79" s="85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</row>
    <row r="80" customFormat="false" ht="1.5" hidden="false" customHeight="true" outlineLevel="0" collapsed="false">
      <c r="A80" s="25"/>
      <c r="B80" s="26"/>
      <c r="C80" s="98" t="s">
        <v>3915</v>
      </c>
      <c r="D80" s="39" t="s">
        <v>3916</v>
      </c>
      <c r="E80" s="27" t="s">
        <v>3917</v>
      </c>
      <c r="F80" s="35" t="s">
        <v>2940</v>
      </c>
      <c r="G80" s="36"/>
      <c r="H80" s="51"/>
      <c r="I80" s="52"/>
      <c r="J80" s="52"/>
      <c r="K80" s="44"/>
      <c r="L80" s="53"/>
      <c r="M80" s="52" t="s">
        <v>3918</v>
      </c>
      <c r="N80" s="52" t="s">
        <v>3919</v>
      </c>
      <c r="O80" s="44" t="s">
        <v>3182</v>
      </c>
      <c r="P80" s="53"/>
      <c r="Q80" s="52"/>
      <c r="R80" s="52"/>
      <c r="S80" s="44"/>
      <c r="T80" s="55"/>
      <c r="U80" s="38"/>
      <c r="V80" s="38" t="n">
        <v>0.1</v>
      </c>
      <c r="W80" s="42" t="n">
        <v>0.1</v>
      </c>
      <c r="X80" s="42" t="n">
        <v>0</v>
      </c>
      <c r="Y80" s="42" t="n">
        <v>0</v>
      </c>
      <c r="Z80" s="38"/>
      <c r="AA80" s="38" t="n">
        <v>0</v>
      </c>
      <c r="AB80" s="38" t="n">
        <v>0</v>
      </c>
      <c r="AC80" s="36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</row>
    <row r="81" customFormat="false" ht="121.5" hidden="false" customHeight="true" outlineLevel="0" collapsed="false">
      <c r="A81" s="25"/>
      <c r="B81" s="26"/>
      <c r="C81" s="98"/>
      <c r="D81" s="39"/>
      <c r="E81" s="27"/>
      <c r="F81" s="35"/>
      <c r="G81" s="36"/>
      <c r="H81" s="51"/>
      <c r="I81" s="57"/>
      <c r="J81" s="57"/>
      <c r="K81" s="58"/>
      <c r="L81" s="53"/>
      <c r="M81" s="57" t="s">
        <v>3920</v>
      </c>
      <c r="N81" s="57" t="s">
        <v>3907</v>
      </c>
      <c r="O81" s="58" t="s">
        <v>3921</v>
      </c>
      <c r="P81" s="53"/>
      <c r="Q81" s="57"/>
      <c r="R81" s="57"/>
      <c r="S81" s="58"/>
      <c r="T81" s="55"/>
      <c r="U81" s="38"/>
      <c r="V81" s="38"/>
      <c r="W81" s="42"/>
      <c r="X81" s="42"/>
      <c r="Y81" s="42"/>
      <c r="Z81" s="38"/>
      <c r="AA81" s="38"/>
      <c r="AB81" s="38"/>
      <c r="AC81" s="36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</row>
    <row r="82" customFormat="false" ht="151.5" hidden="true" customHeight="true" outlineLevel="0" collapsed="false">
      <c r="A82" s="25"/>
      <c r="B82" s="26"/>
      <c r="C82" s="98" t="s">
        <v>3922</v>
      </c>
      <c r="D82" s="39" t="s">
        <v>3923</v>
      </c>
      <c r="E82" s="27" t="s">
        <v>3924</v>
      </c>
      <c r="F82" s="35"/>
      <c r="G82" s="36"/>
      <c r="H82" s="51"/>
      <c r="I82" s="61"/>
      <c r="J82" s="61"/>
      <c r="K82" s="60"/>
      <c r="L82" s="53"/>
      <c r="M82" s="61"/>
      <c r="N82" s="61"/>
      <c r="O82" s="60"/>
      <c r="P82" s="53"/>
      <c r="Q82" s="61"/>
      <c r="R82" s="61"/>
      <c r="S82" s="60"/>
      <c r="T82" s="55"/>
      <c r="U82" s="38"/>
      <c r="V82" s="38"/>
      <c r="W82" s="38"/>
      <c r="X82" s="42"/>
      <c r="Y82" s="42"/>
      <c r="Z82" s="38"/>
      <c r="AA82" s="38"/>
      <c r="AB82" s="38"/>
      <c r="AC82" s="36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</row>
    <row r="83" customFormat="false" ht="1.5" hidden="true" customHeight="true" outlineLevel="0" collapsed="false">
      <c r="A83" s="25"/>
      <c r="B83" s="26"/>
      <c r="C83" s="98"/>
      <c r="D83" s="39"/>
      <c r="E83" s="27"/>
      <c r="F83" s="35"/>
      <c r="G83" s="36"/>
      <c r="H83" s="51"/>
      <c r="I83" s="57"/>
      <c r="J83" s="57"/>
      <c r="K83" s="58"/>
      <c r="L83" s="53"/>
      <c r="M83" s="57"/>
      <c r="N83" s="57"/>
      <c r="O83" s="58"/>
      <c r="P83" s="53"/>
      <c r="Q83" s="57"/>
      <c r="R83" s="57"/>
      <c r="S83" s="58"/>
      <c r="T83" s="55"/>
      <c r="U83" s="38"/>
      <c r="V83" s="38"/>
      <c r="W83" s="38"/>
      <c r="X83" s="42"/>
      <c r="Y83" s="42"/>
      <c r="Z83" s="38"/>
      <c r="AA83" s="38"/>
      <c r="AB83" s="38"/>
      <c r="AC83" s="36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</row>
    <row r="84" customFormat="false" ht="177" hidden="false" customHeight="true" outlineLevel="0" collapsed="false">
      <c r="A84" s="25"/>
      <c r="B84" s="26"/>
      <c r="C84" s="33" t="s">
        <v>228</v>
      </c>
      <c r="D84" s="34" t="s">
        <v>3925</v>
      </c>
      <c r="E84" s="33" t="s">
        <v>3926</v>
      </c>
      <c r="F84" s="35"/>
      <c r="G84" s="36"/>
      <c r="H84" s="36"/>
      <c r="I84" s="37"/>
      <c r="J84" s="37"/>
      <c r="K84" s="37"/>
      <c r="L84" s="37"/>
      <c r="M84" s="37"/>
      <c r="N84" s="37"/>
      <c r="O84" s="37"/>
      <c r="P84" s="58"/>
      <c r="Q84" s="37"/>
      <c r="R84" s="37"/>
      <c r="S84" s="37"/>
      <c r="T84" s="38"/>
      <c r="U84" s="38"/>
      <c r="V84" s="38"/>
      <c r="W84" s="38"/>
      <c r="X84" s="42"/>
      <c r="Y84" s="42"/>
      <c r="Z84" s="38"/>
      <c r="AA84" s="38"/>
      <c r="AB84" s="38"/>
      <c r="AC84" s="36"/>
      <c r="AD84" s="3"/>
      <c r="AE84" s="3"/>
      <c r="AF84" s="3" t="s">
        <v>3927</v>
      </c>
      <c r="AG84" s="3" t="s">
        <v>3928</v>
      </c>
      <c r="AH84" s="3" t="s">
        <v>3929</v>
      </c>
      <c r="AI84" s="3" t="s">
        <v>3930</v>
      </c>
      <c r="AJ84" s="3" t="s">
        <v>3931</v>
      </c>
      <c r="AK84" s="3" t="s">
        <v>3932</v>
      </c>
      <c r="AL84" s="3" t="s">
        <v>3933</v>
      </c>
      <c r="AM84" s="3" t="s">
        <v>3934</v>
      </c>
      <c r="AN84" s="3" t="s">
        <v>3935</v>
      </c>
      <c r="AO84" s="3" t="s">
        <v>3936</v>
      </c>
      <c r="AP84" s="3" t="s">
        <v>3937</v>
      </c>
      <c r="AQ84" s="3" t="s">
        <v>3938</v>
      </c>
      <c r="AR84" s="3" t="s">
        <v>3939</v>
      </c>
      <c r="AS84" s="3" t="s">
        <v>3940</v>
      </c>
      <c r="AT84" s="3" t="s">
        <v>3941</v>
      </c>
      <c r="AU84" s="3" t="s">
        <v>3942</v>
      </c>
      <c r="AV84" s="3" t="s">
        <v>3943</v>
      </c>
      <c r="AW84" s="3"/>
      <c r="AX84" s="3"/>
      <c r="AY84" s="3"/>
      <c r="AZ84" s="3"/>
    </row>
    <row r="85" customFormat="false" ht="0.75" hidden="true" customHeight="true" outlineLevel="0" collapsed="false">
      <c r="A85" s="25"/>
      <c r="B85" s="26"/>
      <c r="C85" s="27"/>
      <c r="D85" s="102" t="s">
        <v>3944</v>
      </c>
      <c r="E85" s="33" t="s">
        <v>3945</v>
      </c>
      <c r="F85" s="35" t="s">
        <v>3315</v>
      </c>
      <c r="G85" s="36"/>
      <c r="H85" s="51"/>
      <c r="I85" s="52" t="s">
        <v>3946</v>
      </c>
      <c r="J85" s="52" t="s">
        <v>3947</v>
      </c>
      <c r="K85" s="44" t="s">
        <v>2943</v>
      </c>
      <c r="L85" s="53"/>
      <c r="M85" s="52" t="s">
        <v>3948</v>
      </c>
      <c r="N85" s="52" t="s">
        <v>3949</v>
      </c>
      <c r="O85" s="44" t="s">
        <v>2943</v>
      </c>
      <c r="P85" s="53"/>
      <c r="Q85" s="52"/>
      <c r="R85" s="52"/>
      <c r="S85" s="44"/>
      <c r="T85" s="55"/>
      <c r="U85" s="38"/>
      <c r="V85" s="38"/>
      <c r="W85" s="38"/>
      <c r="X85" s="42"/>
      <c r="Y85" s="42"/>
      <c r="Z85" s="38"/>
      <c r="AA85" s="38"/>
      <c r="AB85" s="38"/>
      <c r="AC85" s="36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</row>
    <row r="86" customFormat="false" ht="60.75" hidden="true" customHeight="true" outlineLevel="0" collapsed="false">
      <c r="A86" s="25"/>
      <c r="B86" s="26"/>
      <c r="C86" s="27"/>
      <c r="D86" s="102"/>
      <c r="E86" s="33"/>
      <c r="F86" s="35"/>
      <c r="G86" s="36"/>
      <c r="H86" s="51"/>
      <c r="I86" s="61"/>
      <c r="J86" s="61"/>
      <c r="K86" s="60"/>
      <c r="L86" s="53"/>
      <c r="M86" s="61" t="s">
        <v>3340</v>
      </c>
      <c r="N86" s="61" t="s">
        <v>3950</v>
      </c>
      <c r="O86" s="60" t="s">
        <v>3342</v>
      </c>
      <c r="P86" s="53"/>
      <c r="Q86" s="61"/>
      <c r="R86" s="61"/>
      <c r="S86" s="60"/>
      <c r="T86" s="55"/>
      <c r="U86" s="38"/>
      <c r="V86" s="38"/>
      <c r="W86" s="38"/>
      <c r="X86" s="42"/>
      <c r="Y86" s="42"/>
      <c r="Z86" s="38"/>
      <c r="AA86" s="38"/>
      <c r="AB86" s="38"/>
      <c r="AC86" s="36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</row>
    <row r="87" customFormat="false" ht="99.75" hidden="true" customHeight="true" outlineLevel="0" collapsed="false">
      <c r="A87" s="25"/>
      <c r="B87" s="26"/>
      <c r="C87" s="27"/>
      <c r="D87" s="102"/>
      <c r="E87" s="33"/>
      <c r="F87" s="35"/>
      <c r="G87" s="36"/>
      <c r="H87" s="51"/>
      <c r="I87" s="57"/>
      <c r="J87" s="57"/>
      <c r="K87" s="58"/>
      <c r="L87" s="53"/>
      <c r="M87" s="57"/>
      <c r="N87" s="57"/>
      <c r="O87" s="58"/>
      <c r="P87" s="53"/>
      <c r="Q87" s="57"/>
      <c r="R87" s="57"/>
      <c r="S87" s="58"/>
      <c r="T87" s="55"/>
      <c r="U87" s="38"/>
      <c r="V87" s="38"/>
      <c r="W87" s="38"/>
      <c r="X87" s="42"/>
      <c r="Y87" s="42"/>
      <c r="Z87" s="38"/>
      <c r="AA87" s="38"/>
      <c r="AB87" s="38"/>
      <c r="AC87" s="36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</row>
    <row r="88" customFormat="false" ht="27.75" hidden="true" customHeight="true" outlineLevel="0" collapsed="false">
      <c r="A88" s="25"/>
      <c r="B88" s="26"/>
      <c r="C88" s="98" t="s">
        <v>3951</v>
      </c>
      <c r="D88" s="39" t="s">
        <v>3952</v>
      </c>
      <c r="E88" s="39" t="s">
        <v>3953</v>
      </c>
      <c r="F88" s="35"/>
      <c r="G88" s="47"/>
      <c r="H88" s="47"/>
      <c r="I88" s="44"/>
      <c r="J88" s="54"/>
      <c r="K88" s="44"/>
      <c r="L88" s="53"/>
      <c r="M88" s="52"/>
      <c r="N88" s="52"/>
      <c r="O88" s="44"/>
      <c r="P88" s="52"/>
      <c r="Q88" s="71"/>
      <c r="R88" s="75"/>
      <c r="S88" s="72"/>
      <c r="T88" s="94"/>
      <c r="U88" s="45"/>
      <c r="V88" s="38"/>
      <c r="W88" s="38"/>
      <c r="X88" s="42"/>
      <c r="Y88" s="42"/>
      <c r="Z88" s="45"/>
      <c r="AA88" s="38"/>
      <c r="AB88" s="38"/>
      <c r="AC88" s="36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</row>
    <row r="89" customFormat="false" ht="12.75" hidden="true" customHeight="true" outlineLevel="0" collapsed="false">
      <c r="A89" s="25"/>
      <c r="B89" s="26"/>
      <c r="C89" s="98"/>
      <c r="D89" s="39"/>
      <c r="E89" s="39"/>
      <c r="F89" s="35"/>
      <c r="G89" s="47"/>
      <c r="H89" s="47"/>
      <c r="I89" s="58"/>
      <c r="J89" s="103"/>
      <c r="K89" s="58"/>
      <c r="L89" s="53"/>
      <c r="M89" s="57"/>
      <c r="N89" s="57"/>
      <c r="O89" s="58"/>
      <c r="P89" s="52"/>
      <c r="Q89" s="90"/>
      <c r="R89" s="59"/>
      <c r="S89" s="58"/>
      <c r="T89" s="94"/>
      <c r="U89" s="45"/>
      <c r="V89" s="38"/>
      <c r="W89" s="38"/>
      <c r="X89" s="42"/>
      <c r="Y89" s="42"/>
      <c r="Z89" s="45"/>
      <c r="AA89" s="38"/>
      <c r="AB89" s="38"/>
      <c r="AC89" s="36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</row>
    <row r="90" customFormat="false" ht="62.25" hidden="true" customHeight="true" outlineLevel="0" collapsed="false">
      <c r="A90" s="25"/>
      <c r="B90" s="26"/>
      <c r="C90" s="104" t="s">
        <v>3954</v>
      </c>
      <c r="D90" s="34" t="s">
        <v>3955</v>
      </c>
      <c r="E90" s="105" t="s">
        <v>3956</v>
      </c>
      <c r="F90" s="62"/>
      <c r="G90" s="47"/>
      <c r="H90" s="47"/>
      <c r="I90" s="60"/>
      <c r="J90" s="92"/>
      <c r="K90" s="60"/>
      <c r="L90" s="54"/>
      <c r="M90" s="61"/>
      <c r="N90" s="61"/>
      <c r="O90" s="60"/>
      <c r="P90" s="52"/>
      <c r="Q90" s="65"/>
      <c r="R90" s="44"/>
      <c r="S90" s="60"/>
      <c r="T90" s="94"/>
      <c r="U90" s="45"/>
      <c r="V90" s="79"/>
      <c r="W90" s="79"/>
      <c r="X90" s="80"/>
      <c r="Y90" s="80"/>
      <c r="Z90" s="45"/>
      <c r="AA90" s="79"/>
      <c r="AB90" s="79"/>
      <c r="AC90" s="81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</row>
    <row r="91" customFormat="false" ht="165.75" hidden="true" customHeight="true" outlineLevel="0" collapsed="false">
      <c r="A91" s="25"/>
      <c r="B91" s="26"/>
      <c r="C91" s="98" t="s">
        <v>3957</v>
      </c>
      <c r="D91" s="39" t="s">
        <v>3958</v>
      </c>
      <c r="E91" s="39"/>
      <c r="F91" s="35" t="s">
        <v>3959</v>
      </c>
      <c r="G91" s="36"/>
      <c r="H91" s="36"/>
      <c r="I91" s="37" t="s">
        <v>3152</v>
      </c>
      <c r="J91" s="53" t="s">
        <v>3960</v>
      </c>
      <c r="K91" s="37" t="s">
        <v>2943</v>
      </c>
      <c r="L91" s="53"/>
      <c r="M91" s="37" t="s">
        <v>2944</v>
      </c>
      <c r="N91" s="76" t="s">
        <v>3961</v>
      </c>
      <c r="O91" s="37" t="s">
        <v>2943</v>
      </c>
      <c r="P91" s="37"/>
      <c r="Q91" s="37" t="s">
        <v>3962</v>
      </c>
      <c r="R91" s="37"/>
      <c r="S91" s="37" t="s">
        <v>3182</v>
      </c>
      <c r="T91" s="38"/>
      <c r="U91" s="38"/>
      <c r="V91" s="38" t="n">
        <v>0</v>
      </c>
      <c r="W91" s="38" t="n">
        <v>0</v>
      </c>
      <c r="X91" s="42" t="n">
        <v>0</v>
      </c>
      <c r="Y91" s="42" t="n">
        <v>0</v>
      </c>
      <c r="Z91" s="38"/>
      <c r="AA91" s="38" t="n">
        <v>0</v>
      </c>
      <c r="AB91" s="38" t="n">
        <v>0</v>
      </c>
      <c r="AC91" s="36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</row>
    <row r="92" customFormat="false" ht="66" hidden="true" customHeight="true" outlineLevel="0" collapsed="false">
      <c r="A92" s="25"/>
      <c r="B92" s="26"/>
      <c r="C92" s="106" t="s">
        <v>3963</v>
      </c>
      <c r="D92" s="39" t="s">
        <v>3964</v>
      </c>
      <c r="E92" s="27"/>
      <c r="F92" s="35" t="s">
        <v>3965</v>
      </c>
      <c r="G92" s="36"/>
      <c r="H92" s="51"/>
      <c r="I92" s="52" t="s">
        <v>3966</v>
      </c>
      <c r="J92" s="52" t="s">
        <v>3967</v>
      </c>
      <c r="K92" s="44" t="s">
        <v>3968</v>
      </c>
      <c r="L92" s="53"/>
      <c r="M92" s="52"/>
      <c r="N92" s="52"/>
      <c r="O92" s="44"/>
      <c r="P92" s="53"/>
      <c r="Q92" s="52"/>
      <c r="R92" s="52"/>
      <c r="S92" s="44"/>
      <c r="T92" s="38"/>
      <c r="U92" s="38"/>
      <c r="V92" s="38" t="n">
        <v>0</v>
      </c>
      <c r="W92" s="38" t="n">
        <v>0</v>
      </c>
      <c r="X92" s="42" t="n">
        <v>0</v>
      </c>
      <c r="Y92" s="42" t="n">
        <v>0</v>
      </c>
      <c r="Z92" s="38"/>
      <c r="AA92" s="38" t="n">
        <v>0</v>
      </c>
      <c r="AB92" s="38" t="n">
        <v>0</v>
      </c>
      <c r="AC92" s="36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</row>
    <row r="93" customFormat="false" ht="81.75" hidden="true" customHeight="true" outlineLevel="0" collapsed="false">
      <c r="A93" s="25"/>
      <c r="B93" s="26"/>
      <c r="C93" s="106"/>
      <c r="D93" s="39"/>
      <c r="E93" s="27"/>
      <c r="F93" s="35"/>
      <c r="G93" s="36"/>
      <c r="H93" s="51"/>
      <c r="I93" s="57" t="s">
        <v>3969</v>
      </c>
      <c r="J93" s="57" t="s">
        <v>3291</v>
      </c>
      <c r="K93" s="58" t="s">
        <v>3970</v>
      </c>
      <c r="L93" s="53"/>
      <c r="M93" s="57"/>
      <c r="N93" s="57"/>
      <c r="O93" s="58"/>
      <c r="P93" s="53"/>
      <c r="Q93" s="57"/>
      <c r="R93" s="57"/>
      <c r="S93" s="58"/>
      <c r="T93" s="38"/>
      <c r="U93" s="38"/>
      <c r="V93" s="38"/>
      <c r="W93" s="38"/>
      <c r="X93" s="42"/>
      <c r="Y93" s="42"/>
      <c r="Z93" s="38"/>
      <c r="AA93" s="38"/>
      <c r="AB93" s="38"/>
      <c r="AC93" s="36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</row>
    <row r="94" customFormat="false" ht="59.25" hidden="false" customHeight="true" outlineLevel="0" collapsed="false">
      <c r="A94" s="25"/>
      <c r="B94" s="26"/>
      <c r="C94" s="27"/>
      <c r="D94" s="107" t="s">
        <v>3971</v>
      </c>
      <c r="E94" s="108"/>
      <c r="F94" s="109"/>
      <c r="G94" s="110"/>
      <c r="H94" s="110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42"/>
      <c r="U94" s="42"/>
      <c r="V94" s="42" t="n">
        <f aca="false">SUM(V10:V93)</f>
        <v>1269.6</v>
      </c>
      <c r="W94" s="42" t="n">
        <f aca="false">SUM(W10:W93)</f>
        <v>1224.7</v>
      </c>
      <c r="X94" s="42" t="n">
        <f aca="false">SUM(X10:X93)</f>
        <v>1256.9</v>
      </c>
      <c r="Y94" s="42" t="n">
        <f aca="false">SUM(Y10:Y93)</f>
        <v>1530.9</v>
      </c>
      <c r="Z94" s="42" t="n">
        <f aca="false">SUM(Z10:Z93)</f>
        <v>0</v>
      </c>
      <c r="AA94" s="42" t="n">
        <f aca="false">SUM(AA10:AA93)</f>
        <v>1678.5</v>
      </c>
      <c r="AB94" s="42" t="n">
        <f aca="false">SUM(AB10:AB93)</f>
        <v>1753.4</v>
      </c>
      <c r="AC94" s="42"/>
      <c r="AD94" s="3"/>
      <c r="AE94" s="3"/>
      <c r="AF94" s="3" t="s">
        <v>3972</v>
      </c>
      <c r="AG94" s="3" t="s">
        <v>3973</v>
      </c>
      <c r="AH94" s="3" t="s">
        <v>3974</v>
      </c>
      <c r="AI94" s="3" t="s">
        <v>3975</v>
      </c>
      <c r="AJ94" s="3" t="s">
        <v>3976</v>
      </c>
      <c r="AK94" s="3" t="s">
        <v>3977</v>
      </c>
      <c r="AL94" s="3" t="s">
        <v>3978</v>
      </c>
      <c r="AM94" s="3" t="s">
        <v>3979</v>
      </c>
      <c r="AN94" s="3" t="s">
        <v>3980</v>
      </c>
      <c r="AO94" s="3" t="s">
        <v>3981</v>
      </c>
      <c r="AP94" s="3" t="s">
        <v>3982</v>
      </c>
      <c r="AQ94" s="3" t="s">
        <v>3983</v>
      </c>
      <c r="AR94" s="3" t="s">
        <v>3984</v>
      </c>
      <c r="AS94" s="3" t="s">
        <v>3985</v>
      </c>
      <c r="AT94" s="3" t="s">
        <v>3986</v>
      </c>
      <c r="AU94" s="3" t="s">
        <v>3987</v>
      </c>
      <c r="AV94" s="3" t="s">
        <v>3988</v>
      </c>
      <c r="AW94" s="3"/>
      <c r="AX94" s="3"/>
      <c r="AY94" s="3"/>
      <c r="AZ94" s="3"/>
    </row>
    <row r="95" s="118" customFormat="true" ht="31.5" hidden="false" customHeight="true" outlineLevel="0" collapsed="false">
      <c r="A95" s="25"/>
      <c r="B95" s="25"/>
      <c r="C95" s="112"/>
      <c r="D95" s="113"/>
      <c r="E95" s="114"/>
      <c r="F95" s="115"/>
      <c r="G95" s="116"/>
      <c r="H95" s="116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6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</row>
    <row r="96" s="118" customFormat="true" ht="18" hidden="false" customHeight="true" outlineLevel="0" collapsed="false">
      <c r="A96" s="25"/>
      <c r="B96" s="25"/>
      <c r="C96" s="119" t="s">
        <v>3989</v>
      </c>
      <c r="D96" s="119"/>
      <c r="E96" s="119"/>
      <c r="F96" s="119"/>
      <c r="G96" s="116"/>
      <c r="H96" s="116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6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</row>
    <row r="97" s="118" customFormat="true" ht="18" hidden="false" customHeight="true" outlineLevel="0" collapsed="false">
      <c r="A97" s="25"/>
      <c r="B97" s="25"/>
      <c r="C97" s="119" t="s">
        <v>3990</v>
      </c>
      <c r="D97" s="119"/>
      <c r="E97" s="119"/>
      <c r="F97" s="119"/>
      <c r="G97" s="116"/>
      <c r="H97" s="116"/>
      <c r="I97" s="120"/>
      <c r="J97" s="120" t="s">
        <v>3991</v>
      </c>
      <c r="K97" s="120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6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</row>
    <row r="98" s="118" customFormat="true" ht="31.5" hidden="false" customHeight="true" outlineLevel="0" collapsed="false">
      <c r="A98" s="25"/>
      <c r="B98" s="25"/>
      <c r="C98" s="121"/>
      <c r="D98" s="122"/>
      <c r="E98" s="123"/>
      <c r="F98" s="124"/>
      <c r="G98" s="116"/>
      <c r="H98" s="116"/>
      <c r="I98" s="117"/>
      <c r="J98" s="59"/>
      <c r="K98" s="59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6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</row>
    <row r="99" s="118" customFormat="true" ht="15.75" hidden="false" customHeight="true" outlineLevel="0" collapsed="false">
      <c r="A99" s="25"/>
      <c r="B99" s="25"/>
      <c r="C99" s="119" t="s">
        <v>3992</v>
      </c>
      <c r="D99" s="119"/>
      <c r="E99" s="119"/>
      <c r="F99" s="119"/>
      <c r="G99" s="125"/>
      <c r="H99" s="125"/>
      <c r="I99" s="126"/>
      <c r="J99" s="120"/>
      <c r="K99" s="59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6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</row>
    <row r="100" s="118" customFormat="true" ht="15" hidden="false" customHeight="true" outlineLevel="0" collapsed="false">
      <c r="A100" s="25"/>
      <c r="B100" s="25"/>
      <c r="C100" s="119" t="s">
        <v>3993</v>
      </c>
      <c r="D100" s="119"/>
      <c r="E100" s="119"/>
      <c r="F100" s="119"/>
      <c r="G100" s="125"/>
      <c r="H100" s="125"/>
      <c r="I100" s="126"/>
      <c r="J100" s="120" t="s">
        <v>3994</v>
      </c>
      <c r="K100" s="120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6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</row>
    <row r="101" s="118" customFormat="true" ht="21.75" hidden="false" customHeight="true" outlineLevel="0" collapsed="false">
      <c r="A101" s="25"/>
      <c r="B101" s="26"/>
      <c r="C101" s="112"/>
      <c r="D101" s="127"/>
      <c r="E101" s="128"/>
      <c r="F101" s="115"/>
      <c r="G101" s="116"/>
      <c r="H101" s="116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6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</row>
    <row r="102" s="118" customFormat="true" ht="17.25" hidden="false" customHeight="true" outlineLevel="0" collapsed="false">
      <c r="A102" s="25"/>
      <c r="B102" s="25"/>
      <c r="C102" s="129" t="s">
        <v>3995</v>
      </c>
      <c r="D102" s="129"/>
      <c r="E102" s="128"/>
      <c r="F102" s="115"/>
      <c r="G102" s="116"/>
      <c r="H102" s="116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6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</row>
    <row r="103" s="118" customFormat="true" ht="15" hidden="false" customHeight="true" outlineLevel="0" collapsed="false">
      <c r="A103" s="25"/>
      <c r="B103" s="25"/>
      <c r="C103" s="129" t="s">
        <v>3996</v>
      </c>
      <c r="D103" s="129"/>
      <c r="E103" s="128"/>
      <c r="F103" s="115"/>
      <c r="G103" s="116"/>
      <c r="H103" s="116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6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</row>
    <row r="104" s="118" customFormat="true" ht="155.25" hidden="false" customHeight="true" outlineLevel="0" collapsed="false">
      <c r="A104" s="25"/>
      <c r="B104" s="26"/>
      <c r="C104" s="112"/>
      <c r="D104" s="127"/>
      <c r="E104" s="128"/>
      <c r="F104" s="115"/>
      <c r="G104" s="116"/>
      <c r="H104" s="116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6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</row>
    <row r="105" s="118" customFormat="true" ht="85.5" hidden="false" customHeight="true" outlineLevel="0" collapsed="false">
      <c r="A105" s="25"/>
      <c r="B105" s="26"/>
      <c r="C105" s="112"/>
      <c r="D105" s="127"/>
      <c r="E105" s="128"/>
      <c r="F105" s="115"/>
      <c r="G105" s="116"/>
      <c r="H105" s="116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6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</row>
    <row r="106" s="118" customFormat="true" ht="75" hidden="false" customHeight="true" outlineLevel="0" collapsed="false">
      <c r="A106" s="25"/>
      <c r="B106" s="25"/>
      <c r="C106" s="112"/>
      <c r="D106" s="127"/>
      <c r="E106" s="128"/>
      <c r="F106" s="115"/>
      <c r="G106" s="116"/>
      <c r="H106" s="116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6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</row>
    <row r="107" s="118" customFormat="true" ht="45" hidden="false" customHeight="true" outlineLevel="0" collapsed="false">
      <c r="A107" s="25"/>
      <c r="B107" s="25"/>
      <c r="C107" s="112"/>
      <c r="D107" s="127"/>
      <c r="E107" s="128"/>
      <c r="F107" s="115"/>
      <c r="G107" s="116"/>
      <c r="H107" s="116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6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</row>
    <row r="108" s="118" customFormat="true" ht="46.5" hidden="false" customHeight="true" outlineLevel="0" collapsed="false">
      <c r="A108" s="25"/>
      <c r="B108" s="25"/>
      <c r="C108" s="112"/>
      <c r="D108" s="127"/>
      <c r="E108" s="128"/>
      <c r="F108" s="115"/>
      <c r="G108" s="116"/>
      <c r="H108" s="116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6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</row>
    <row r="109" s="118" customFormat="true" ht="44.25" hidden="false" customHeight="true" outlineLevel="0" collapsed="false">
      <c r="A109" s="25"/>
      <c r="B109" s="25"/>
      <c r="C109" s="112"/>
      <c r="D109" s="127"/>
      <c r="E109" s="128"/>
      <c r="F109" s="115"/>
      <c r="G109" s="116"/>
      <c r="H109" s="116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6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</row>
    <row r="110" s="118" customFormat="true" ht="233.25" hidden="false" customHeight="true" outlineLevel="0" collapsed="false">
      <c r="A110" s="25"/>
      <c r="B110" s="25"/>
      <c r="C110" s="112"/>
      <c r="D110" s="127"/>
      <c r="E110" s="128"/>
      <c r="F110" s="115"/>
      <c r="G110" s="116"/>
      <c r="H110" s="116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6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</row>
    <row r="111" s="118" customFormat="true" ht="136.5" hidden="false" customHeight="true" outlineLevel="0" collapsed="false">
      <c r="A111" s="25"/>
      <c r="B111" s="26"/>
      <c r="C111" s="112"/>
      <c r="D111" s="127"/>
      <c r="E111" s="128"/>
      <c r="F111" s="115"/>
      <c r="G111" s="116"/>
      <c r="H111" s="116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6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</row>
    <row r="112" s="118" customFormat="true" ht="12.75" hidden="false" customHeight="false" outlineLevel="0" collapsed="false">
      <c r="A112" s="25"/>
      <c r="B112" s="25"/>
      <c r="C112" s="112"/>
      <c r="D112" s="127"/>
      <c r="E112" s="128"/>
      <c r="F112" s="115"/>
      <c r="G112" s="116"/>
      <c r="H112" s="116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6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</row>
    <row r="113" s="118" customFormat="true" ht="31.5" hidden="false" customHeight="true" outlineLevel="0" collapsed="false">
      <c r="A113" s="25"/>
      <c r="B113" s="25"/>
      <c r="C113" s="112"/>
      <c r="D113" s="127"/>
      <c r="E113" s="128"/>
      <c r="F113" s="115"/>
      <c r="G113" s="116"/>
      <c r="H113" s="116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6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</row>
    <row r="114" s="118" customFormat="true" ht="192" hidden="false" customHeight="true" outlineLevel="0" collapsed="false">
      <c r="A114" s="25"/>
      <c r="B114" s="25"/>
      <c r="C114" s="112"/>
      <c r="D114" s="127"/>
      <c r="E114" s="128"/>
      <c r="F114" s="115"/>
      <c r="G114" s="116"/>
      <c r="H114" s="116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6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</row>
    <row r="115" s="118" customFormat="true" ht="134.25" hidden="false" customHeight="true" outlineLevel="0" collapsed="false">
      <c r="A115" s="25"/>
      <c r="B115" s="25"/>
      <c r="C115" s="112"/>
      <c r="D115" s="127"/>
      <c r="E115" s="128"/>
      <c r="F115" s="115"/>
      <c r="G115" s="116"/>
      <c r="H115" s="116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6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</row>
    <row r="116" s="118" customFormat="true" ht="46.5" hidden="false" customHeight="true" outlineLevel="0" collapsed="false">
      <c r="A116" s="25"/>
      <c r="B116" s="25"/>
      <c r="C116" s="112"/>
      <c r="D116" s="127"/>
      <c r="E116" s="128"/>
      <c r="F116" s="115"/>
      <c r="G116" s="116"/>
      <c r="H116" s="116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6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</row>
    <row r="117" s="118" customFormat="true" ht="62.25" hidden="false" customHeight="true" outlineLevel="0" collapsed="false">
      <c r="A117" s="25"/>
      <c r="B117" s="25"/>
      <c r="C117" s="112"/>
      <c r="D117" s="127"/>
      <c r="E117" s="128"/>
      <c r="F117" s="115"/>
      <c r="G117" s="116"/>
      <c r="H117" s="116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6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</row>
    <row r="118" s="118" customFormat="true" ht="70.5" hidden="false" customHeight="true" outlineLevel="0" collapsed="false">
      <c r="A118" s="25"/>
      <c r="B118" s="26"/>
      <c r="C118" s="112"/>
      <c r="D118" s="127"/>
      <c r="E118" s="128"/>
      <c r="F118" s="115"/>
      <c r="G118" s="116"/>
      <c r="H118" s="116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6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</row>
    <row r="119" s="118" customFormat="true" ht="73.5" hidden="false" customHeight="true" outlineLevel="0" collapsed="false">
      <c r="A119" s="25"/>
      <c r="B119" s="26"/>
      <c r="C119" s="112"/>
      <c r="D119" s="127"/>
      <c r="E119" s="128"/>
      <c r="F119" s="115"/>
      <c r="G119" s="116"/>
      <c r="H119" s="116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6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</row>
    <row r="120" s="118" customFormat="true" ht="70.5" hidden="false" customHeight="true" outlineLevel="0" collapsed="false">
      <c r="A120" s="25"/>
      <c r="B120" s="25"/>
      <c r="C120" s="112"/>
      <c r="D120" s="127"/>
      <c r="E120" s="128"/>
      <c r="F120" s="115"/>
      <c r="G120" s="116"/>
      <c r="H120" s="116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6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</row>
    <row r="121" s="118" customFormat="true" ht="69.75" hidden="false" customHeight="true" outlineLevel="0" collapsed="false">
      <c r="A121" s="25"/>
      <c r="B121" s="26"/>
      <c r="C121" s="112"/>
      <c r="D121" s="127"/>
      <c r="E121" s="128"/>
      <c r="F121" s="115"/>
      <c r="G121" s="116"/>
      <c r="H121" s="116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6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</row>
    <row r="122" s="118" customFormat="true" ht="59.25" hidden="false" customHeight="true" outlineLevel="0" collapsed="false">
      <c r="A122" s="25"/>
      <c r="B122" s="25"/>
      <c r="C122" s="112"/>
      <c r="D122" s="127"/>
      <c r="E122" s="128"/>
      <c r="F122" s="115"/>
      <c r="G122" s="116"/>
      <c r="H122" s="116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6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</row>
    <row r="123" s="118" customFormat="true" ht="84.75" hidden="false" customHeight="true" outlineLevel="0" collapsed="false">
      <c r="A123" s="25"/>
      <c r="B123" s="25"/>
      <c r="C123" s="112"/>
      <c r="D123" s="127"/>
      <c r="E123" s="128"/>
      <c r="F123" s="115"/>
      <c r="G123" s="116"/>
      <c r="H123" s="116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6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</row>
    <row r="124" s="118" customFormat="true" ht="60.75" hidden="false" customHeight="true" outlineLevel="0" collapsed="false">
      <c r="A124" s="25"/>
      <c r="B124" s="25"/>
      <c r="C124" s="112"/>
      <c r="D124" s="127"/>
      <c r="E124" s="128"/>
      <c r="F124" s="115"/>
      <c r="G124" s="116"/>
      <c r="H124" s="116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6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</row>
    <row r="125" s="118" customFormat="true" ht="82.5" hidden="false" customHeight="true" outlineLevel="0" collapsed="false">
      <c r="A125" s="25"/>
      <c r="B125" s="26"/>
      <c r="C125" s="112"/>
      <c r="D125" s="127"/>
      <c r="E125" s="128"/>
      <c r="F125" s="115"/>
      <c r="G125" s="116"/>
      <c r="H125" s="116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6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</row>
    <row r="126" s="118" customFormat="true" ht="60.75" hidden="false" customHeight="true" outlineLevel="0" collapsed="false">
      <c r="A126" s="25"/>
      <c r="B126" s="26"/>
      <c r="C126" s="112"/>
      <c r="D126" s="127"/>
      <c r="E126" s="128"/>
      <c r="F126" s="115"/>
      <c r="G126" s="116"/>
      <c r="H126" s="116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17"/>
      <c r="AC126" s="116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</row>
    <row r="127" s="118" customFormat="true" ht="72.75" hidden="false" customHeight="true" outlineLevel="0" collapsed="false">
      <c r="A127" s="25"/>
      <c r="B127" s="26"/>
      <c r="C127" s="112"/>
      <c r="D127" s="127"/>
      <c r="E127" s="128"/>
      <c r="F127" s="115"/>
      <c r="G127" s="116"/>
      <c r="H127" s="116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  <c r="AA127" s="117"/>
      <c r="AB127" s="117"/>
      <c r="AC127" s="116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</row>
    <row r="128" s="118" customFormat="true" ht="98.25" hidden="false" customHeight="true" outlineLevel="0" collapsed="false">
      <c r="A128" s="25"/>
      <c r="B128" s="25"/>
      <c r="C128" s="112"/>
      <c r="D128" s="127"/>
      <c r="E128" s="128"/>
      <c r="F128" s="115"/>
      <c r="G128" s="116"/>
      <c r="H128" s="116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6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</row>
    <row r="129" s="118" customFormat="true" ht="59.25" hidden="false" customHeight="true" outlineLevel="0" collapsed="false">
      <c r="A129" s="97"/>
      <c r="B129" s="26"/>
      <c r="C129" s="112"/>
      <c r="D129" s="127"/>
      <c r="E129" s="128"/>
      <c r="F129" s="115"/>
      <c r="G129" s="116"/>
      <c r="H129" s="116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  <c r="AA129" s="117"/>
      <c r="AB129" s="117"/>
      <c r="AC129" s="116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</row>
    <row r="130" s="118" customFormat="true" ht="114.75" hidden="false" customHeight="true" outlineLevel="0" collapsed="false">
      <c r="A130" s="25"/>
      <c r="B130" s="26"/>
      <c r="C130" s="112"/>
      <c r="D130" s="127"/>
      <c r="E130" s="128"/>
      <c r="F130" s="115"/>
      <c r="G130" s="116"/>
      <c r="H130" s="116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17"/>
      <c r="AC130" s="116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</row>
    <row r="131" s="118" customFormat="true" ht="111.75" hidden="false" customHeight="true" outlineLevel="0" collapsed="false">
      <c r="A131" s="25"/>
      <c r="B131" s="100"/>
      <c r="C131" s="112"/>
      <c r="D131" s="127"/>
      <c r="E131" s="128"/>
      <c r="F131" s="115"/>
      <c r="G131" s="116"/>
      <c r="H131" s="116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16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</row>
    <row r="132" s="118" customFormat="true" ht="12.75" hidden="false" customHeight="false" outlineLevel="0" collapsed="false">
      <c r="A132" s="25"/>
      <c r="B132" s="26"/>
      <c r="C132" s="130"/>
      <c r="D132" s="127"/>
      <c r="E132" s="128"/>
      <c r="F132" s="115"/>
      <c r="G132" s="116"/>
      <c r="H132" s="116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  <c r="AA132" s="117"/>
      <c r="AB132" s="117"/>
      <c r="AC132" s="116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</row>
    <row r="133" s="118" customFormat="true" ht="97.5" hidden="false" customHeight="true" outlineLevel="0" collapsed="false">
      <c r="A133" s="25"/>
      <c r="B133" s="26"/>
      <c r="C133" s="112"/>
      <c r="D133" s="127"/>
      <c r="E133" s="128"/>
      <c r="F133" s="115"/>
      <c r="G133" s="116"/>
      <c r="H133" s="116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  <c r="Z133" s="117"/>
      <c r="AA133" s="117"/>
      <c r="AB133" s="117"/>
      <c r="AC133" s="116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</row>
    <row r="134" s="118" customFormat="true" ht="12.75" hidden="false" customHeight="false" outlineLevel="0" collapsed="false">
      <c r="A134" s="25"/>
      <c r="B134" s="26"/>
      <c r="C134" s="130"/>
      <c r="D134" s="127"/>
      <c r="E134" s="128"/>
      <c r="F134" s="115"/>
      <c r="G134" s="116"/>
      <c r="H134" s="116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  <c r="AC134" s="116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</row>
    <row r="135" s="118" customFormat="true" ht="150" hidden="false" customHeight="true" outlineLevel="0" collapsed="false">
      <c r="A135" s="25"/>
      <c r="B135" s="26"/>
      <c r="C135" s="112"/>
      <c r="D135" s="127"/>
      <c r="E135" s="128"/>
      <c r="F135" s="115"/>
      <c r="G135" s="116"/>
      <c r="H135" s="116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  <c r="Z135" s="117"/>
      <c r="AA135" s="117"/>
      <c r="AB135" s="117"/>
      <c r="AC135" s="116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</row>
    <row r="136" s="118" customFormat="true" ht="12.75" hidden="false" customHeight="false" outlineLevel="0" collapsed="false">
      <c r="A136" s="25"/>
      <c r="B136" s="25"/>
      <c r="C136" s="130"/>
      <c r="D136" s="127"/>
      <c r="E136" s="128"/>
      <c r="F136" s="115"/>
      <c r="G136" s="116"/>
      <c r="H136" s="116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6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</row>
    <row r="137" s="118" customFormat="true" ht="12.75" hidden="false" customHeight="false" outlineLevel="0" collapsed="false">
      <c r="A137" s="25"/>
      <c r="B137" s="25"/>
      <c r="C137" s="112"/>
      <c r="D137" s="131"/>
      <c r="E137" s="114"/>
      <c r="F137" s="115"/>
      <c r="G137" s="116"/>
      <c r="H137" s="116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  <c r="Z137" s="117"/>
      <c r="AA137" s="117"/>
      <c r="AB137" s="117"/>
      <c r="AC137" s="116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</row>
    <row r="138" s="118" customFormat="true" ht="31.5" hidden="false" customHeight="true" outlineLevel="0" collapsed="false">
      <c r="A138" s="25"/>
      <c r="B138" s="25"/>
      <c r="C138" s="112"/>
      <c r="D138" s="131"/>
      <c r="E138" s="114"/>
      <c r="F138" s="115"/>
      <c r="G138" s="116"/>
      <c r="H138" s="116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  <c r="AA138" s="117"/>
      <c r="AB138" s="117"/>
      <c r="AC138" s="116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</row>
    <row r="139" s="118" customFormat="true" ht="82.5" hidden="false" customHeight="true" outlineLevel="0" collapsed="false">
      <c r="A139" s="25"/>
      <c r="B139" s="25"/>
      <c r="C139" s="112"/>
      <c r="D139" s="127"/>
      <c r="E139" s="128"/>
      <c r="F139" s="115"/>
      <c r="G139" s="116"/>
      <c r="H139" s="116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  <c r="AA139" s="117"/>
      <c r="AB139" s="117"/>
      <c r="AC139" s="116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</row>
    <row r="140" s="118" customFormat="true" ht="42" hidden="false" customHeight="true" outlineLevel="0" collapsed="false">
      <c r="A140" s="25"/>
      <c r="B140" s="25"/>
      <c r="C140" s="112"/>
      <c r="D140" s="127"/>
      <c r="E140" s="128"/>
      <c r="F140" s="115"/>
      <c r="G140" s="116"/>
      <c r="H140" s="116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  <c r="Z140" s="117"/>
      <c r="AA140" s="117"/>
      <c r="AB140" s="117"/>
      <c r="AC140" s="116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</row>
    <row r="141" s="118" customFormat="true" ht="32.25" hidden="false" customHeight="true" outlineLevel="0" collapsed="false">
      <c r="A141" s="25"/>
      <c r="B141" s="26"/>
      <c r="C141" s="112"/>
      <c r="D141" s="127"/>
      <c r="E141" s="128"/>
      <c r="F141" s="115"/>
      <c r="G141" s="116"/>
      <c r="H141" s="116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  <c r="Z141" s="117"/>
      <c r="AA141" s="117"/>
      <c r="AB141" s="117"/>
      <c r="AC141" s="116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</row>
    <row r="142" s="118" customFormat="true" ht="193.5" hidden="false" customHeight="true" outlineLevel="0" collapsed="false">
      <c r="A142" s="25"/>
      <c r="B142" s="25"/>
      <c r="C142" s="112"/>
      <c r="D142" s="127"/>
      <c r="E142" s="128"/>
      <c r="F142" s="115"/>
      <c r="G142" s="116"/>
      <c r="H142" s="116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6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</row>
    <row r="143" s="118" customFormat="true" ht="168" hidden="false" customHeight="true" outlineLevel="0" collapsed="false">
      <c r="A143" s="25"/>
      <c r="B143" s="26"/>
      <c r="C143" s="112"/>
      <c r="D143" s="127"/>
      <c r="E143" s="128"/>
      <c r="F143" s="115"/>
      <c r="G143" s="116"/>
      <c r="H143" s="116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  <c r="AA143" s="117"/>
      <c r="AB143" s="117"/>
      <c r="AC143" s="116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</row>
    <row r="144" s="118" customFormat="true" ht="108.75" hidden="false" customHeight="true" outlineLevel="0" collapsed="false">
      <c r="A144" s="25"/>
      <c r="B144" s="26"/>
      <c r="C144" s="112"/>
      <c r="D144" s="127"/>
      <c r="E144" s="128"/>
      <c r="F144" s="115"/>
      <c r="G144" s="116"/>
      <c r="H144" s="116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  <c r="AA144" s="117"/>
      <c r="AB144" s="117"/>
      <c r="AC144" s="116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</row>
    <row r="145" s="118" customFormat="true" ht="85.5" hidden="false" customHeight="true" outlineLevel="0" collapsed="false">
      <c r="A145" s="25"/>
      <c r="B145" s="25"/>
      <c r="C145" s="112"/>
      <c r="D145" s="127"/>
      <c r="E145" s="128"/>
      <c r="F145" s="115"/>
      <c r="G145" s="116"/>
      <c r="H145" s="116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  <c r="Z145" s="117"/>
      <c r="AA145" s="117"/>
      <c r="AB145" s="117"/>
      <c r="AC145" s="116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</row>
    <row r="146" s="118" customFormat="true" ht="111.75" hidden="false" customHeight="true" outlineLevel="0" collapsed="false">
      <c r="A146" s="25"/>
      <c r="B146" s="25"/>
      <c r="C146" s="112"/>
      <c r="D146" s="127"/>
      <c r="E146" s="128"/>
      <c r="F146" s="115"/>
      <c r="G146" s="116"/>
      <c r="H146" s="116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  <c r="Z146" s="117"/>
      <c r="AA146" s="117"/>
      <c r="AB146" s="117"/>
      <c r="AC146" s="116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</row>
    <row r="147" s="118" customFormat="true" ht="44.25" hidden="false" customHeight="true" outlineLevel="0" collapsed="false">
      <c r="A147" s="25"/>
      <c r="B147" s="25"/>
      <c r="C147" s="112"/>
      <c r="D147" s="127"/>
      <c r="E147" s="128"/>
      <c r="F147" s="115"/>
      <c r="G147" s="116"/>
      <c r="H147" s="116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  <c r="AA147" s="117"/>
      <c r="AB147" s="117"/>
      <c r="AC147" s="116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</row>
    <row r="148" s="118" customFormat="true" ht="44.25" hidden="false" customHeight="true" outlineLevel="0" collapsed="false">
      <c r="A148" s="25"/>
      <c r="B148" s="25"/>
      <c r="C148" s="112"/>
      <c r="D148" s="127"/>
      <c r="E148" s="128"/>
      <c r="F148" s="115"/>
      <c r="G148" s="116"/>
      <c r="H148" s="116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  <c r="Z148" s="117"/>
      <c r="AA148" s="117"/>
      <c r="AB148" s="117"/>
      <c r="AC148" s="116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</row>
    <row r="149" s="118" customFormat="true" ht="59.25" hidden="false" customHeight="true" outlineLevel="0" collapsed="false">
      <c r="A149" s="25"/>
      <c r="B149" s="26"/>
      <c r="C149" s="112"/>
      <c r="D149" s="127"/>
      <c r="E149" s="128"/>
      <c r="F149" s="115"/>
      <c r="G149" s="116"/>
      <c r="H149" s="116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16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</row>
    <row r="150" s="118" customFormat="true" ht="60.75" hidden="false" customHeight="true" outlineLevel="0" collapsed="false">
      <c r="A150" s="25"/>
      <c r="B150" s="25"/>
      <c r="C150" s="112"/>
      <c r="D150" s="127"/>
      <c r="E150" s="128"/>
      <c r="F150" s="115"/>
      <c r="G150" s="116"/>
      <c r="H150" s="116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  <c r="Z150" s="117"/>
      <c r="AA150" s="117"/>
      <c r="AB150" s="117"/>
      <c r="AC150" s="116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</row>
    <row r="151" s="118" customFormat="true" ht="130.5" hidden="false" customHeight="true" outlineLevel="0" collapsed="false">
      <c r="A151" s="25"/>
      <c r="B151" s="25"/>
      <c r="C151" s="112"/>
      <c r="D151" s="127"/>
      <c r="E151" s="128"/>
      <c r="F151" s="115"/>
      <c r="G151" s="116"/>
      <c r="H151" s="116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  <c r="Z151" s="117"/>
      <c r="AA151" s="117"/>
      <c r="AB151" s="117"/>
      <c r="AC151" s="116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</row>
    <row r="152" s="118" customFormat="true" ht="135.75" hidden="false" customHeight="true" outlineLevel="0" collapsed="false">
      <c r="A152" s="25"/>
      <c r="B152" s="26"/>
      <c r="C152" s="112"/>
      <c r="D152" s="127"/>
      <c r="E152" s="128"/>
      <c r="F152" s="115"/>
      <c r="G152" s="116"/>
      <c r="H152" s="116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  <c r="AA152" s="117"/>
      <c r="AB152" s="117"/>
      <c r="AC152" s="116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</row>
    <row r="153" s="118" customFormat="true" ht="69.75" hidden="false" customHeight="true" outlineLevel="0" collapsed="false">
      <c r="A153" s="25"/>
      <c r="B153" s="26"/>
      <c r="C153" s="112"/>
      <c r="D153" s="127"/>
      <c r="E153" s="128"/>
      <c r="F153" s="115"/>
      <c r="G153" s="116"/>
      <c r="H153" s="116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  <c r="Z153" s="117"/>
      <c r="AA153" s="117"/>
      <c r="AB153" s="117"/>
      <c r="AC153" s="116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</row>
    <row r="154" s="118" customFormat="true" ht="72" hidden="false" customHeight="true" outlineLevel="0" collapsed="false">
      <c r="A154" s="25"/>
      <c r="B154" s="25"/>
      <c r="C154" s="112"/>
      <c r="D154" s="127"/>
      <c r="E154" s="128"/>
      <c r="F154" s="115"/>
      <c r="G154" s="116"/>
      <c r="H154" s="116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  <c r="Z154" s="117"/>
      <c r="AA154" s="117"/>
      <c r="AB154" s="117"/>
      <c r="AC154" s="116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</row>
    <row r="155" s="118" customFormat="true" ht="45" hidden="false" customHeight="true" outlineLevel="0" collapsed="false">
      <c r="A155" s="25"/>
      <c r="B155" s="25"/>
      <c r="C155" s="112"/>
      <c r="D155" s="127"/>
      <c r="E155" s="128"/>
      <c r="F155" s="115"/>
      <c r="G155" s="116"/>
      <c r="H155" s="116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  <c r="Z155" s="117"/>
      <c r="AA155" s="117"/>
      <c r="AB155" s="117"/>
      <c r="AC155" s="116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</row>
    <row r="156" s="118" customFormat="true" ht="47.25" hidden="false" customHeight="true" outlineLevel="0" collapsed="false">
      <c r="A156" s="25"/>
      <c r="B156" s="25"/>
      <c r="C156" s="112"/>
      <c r="D156" s="127"/>
      <c r="E156" s="128"/>
      <c r="F156" s="115"/>
      <c r="G156" s="116"/>
      <c r="H156" s="116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  <c r="Z156" s="117"/>
      <c r="AA156" s="117"/>
      <c r="AB156" s="117"/>
      <c r="AC156" s="116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</row>
    <row r="157" s="118" customFormat="true" ht="46.5" hidden="false" customHeight="true" outlineLevel="0" collapsed="false">
      <c r="A157" s="25"/>
      <c r="B157" s="26"/>
      <c r="C157" s="112"/>
      <c r="D157" s="127"/>
      <c r="E157" s="128"/>
      <c r="F157" s="115"/>
      <c r="G157" s="116"/>
      <c r="H157" s="116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  <c r="Z157" s="117"/>
      <c r="AA157" s="117"/>
      <c r="AB157" s="117"/>
      <c r="AC157" s="116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</row>
    <row r="158" s="118" customFormat="true" ht="46.5" hidden="false" customHeight="true" outlineLevel="0" collapsed="false">
      <c r="A158" s="25"/>
      <c r="B158" s="25"/>
      <c r="C158" s="112"/>
      <c r="D158" s="127"/>
      <c r="E158" s="128"/>
      <c r="F158" s="115"/>
      <c r="G158" s="116"/>
      <c r="H158" s="116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16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</row>
    <row r="159" s="118" customFormat="true" ht="226.5" hidden="false" customHeight="true" outlineLevel="0" collapsed="false">
      <c r="A159" s="25"/>
      <c r="B159" s="25"/>
      <c r="C159" s="112"/>
      <c r="D159" s="127"/>
      <c r="E159" s="128"/>
      <c r="F159" s="115"/>
      <c r="G159" s="116"/>
      <c r="H159" s="116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  <c r="Z159" s="117"/>
      <c r="AA159" s="117"/>
      <c r="AB159" s="117"/>
      <c r="AC159" s="116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</row>
    <row r="160" s="118" customFormat="true" ht="138.75" hidden="false" customHeight="true" outlineLevel="0" collapsed="false">
      <c r="A160" s="25"/>
      <c r="B160" s="25"/>
      <c r="C160" s="112"/>
      <c r="D160" s="127"/>
      <c r="E160" s="128"/>
      <c r="F160" s="115"/>
      <c r="G160" s="116"/>
      <c r="H160" s="116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  <c r="Z160" s="117"/>
      <c r="AA160" s="117"/>
      <c r="AB160" s="117"/>
      <c r="AC160" s="116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</row>
    <row r="161" s="118" customFormat="true" ht="57" hidden="false" customHeight="true" outlineLevel="0" collapsed="false">
      <c r="A161" s="25"/>
      <c r="B161" s="26"/>
      <c r="C161" s="112"/>
      <c r="D161" s="127"/>
      <c r="E161" s="128"/>
      <c r="F161" s="115"/>
      <c r="G161" s="116"/>
      <c r="H161" s="116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  <c r="Z161" s="117"/>
      <c r="AA161" s="117"/>
      <c r="AB161" s="117"/>
      <c r="AC161" s="116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</row>
    <row r="162" s="118" customFormat="true" ht="72" hidden="false" customHeight="true" outlineLevel="0" collapsed="false">
      <c r="A162" s="25"/>
      <c r="B162" s="25"/>
      <c r="C162" s="112"/>
      <c r="D162" s="127"/>
      <c r="E162" s="128"/>
      <c r="F162" s="115"/>
      <c r="G162" s="116"/>
      <c r="H162" s="116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  <c r="Z162" s="117"/>
      <c r="AA162" s="117"/>
      <c r="AB162" s="117"/>
      <c r="AC162" s="116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</row>
    <row r="163" s="118" customFormat="true" ht="47.25" hidden="false" customHeight="true" outlineLevel="0" collapsed="false">
      <c r="A163" s="25"/>
      <c r="B163" s="25"/>
      <c r="C163" s="112"/>
      <c r="D163" s="127"/>
      <c r="E163" s="128"/>
      <c r="F163" s="115"/>
      <c r="G163" s="116"/>
      <c r="H163" s="116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  <c r="Z163" s="117"/>
      <c r="AA163" s="117"/>
      <c r="AB163" s="117"/>
      <c r="AC163" s="116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</row>
    <row r="164" s="118" customFormat="true" ht="86.25" hidden="false" customHeight="true" outlineLevel="0" collapsed="false">
      <c r="A164" s="25"/>
      <c r="B164" s="25"/>
      <c r="C164" s="112"/>
      <c r="D164" s="127"/>
      <c r="E164" s="128"/>
      <c r="F164" s="115"/>
      <c r="G164" s="116"/>
      <c r="H164" s="116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  <c r="Z164" s="117"/>
      <c r="AA164" s="117"/>
      <c r="AB164" s="117"/>
      <c r="AC164" s="116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</row>
    <row r="165" s="118" customFormat="true" ht="136.5" hidden="false" customHeight="true" outlineLevel="0" collapsed="false">
      <c r="A165" s="25"/>
      <c r="B165" s="26"/>
      <c r="C165" s="112"/>
      <c r="D165" s="127"/>
      <c r="E165" s="128"/>
      <c r="F165" s="115"/>
      <c r="G165" s="116"/>
      <c r="H165" s="116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  <c r="Z165" s="117"/>
      <c r="AA165" s="117"/>
      <c r="AB165" s="117"/>
      <c r="AC165" s="116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</row>
    <row r="166" s="118" customFormat="true" ht="98.25" hidden="false" customHeight="true" outlineLevel="0" collapsed="false">
      <c r="A166" s="25"/>
      <c r="B166" s="25"/>
      <c r="C166" s="112"/>
      <c r="D166" s="127"/>
      <c r="E166" s="128"/>
      <c r="F166" s="115"/>
      <c r="G166" s="116"/>
      <c r="H166" s="116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  <c r="Z166" s="117"/>
      <c r="AA166" s="117"/>
      <c r="AB166" s="117"/>
      <c r="AC166" s="116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</row>
    <row r="167" s="118" customFormat="true" ht="60" hidden="false" customHeight="true" outlineLevel="0" collapsed="false">
      <c r="A167" s="25"/>
      <c r="B167" s="25"/>
      <c r="C167" s="112"/>
      <c r="D167" s="127"/>
      <c r="E167" s="128"/>
      <c r="F167" s="115"/>
      <c r="G167" s="116"/>
      <c r="H167" s="116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116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</row>
    <row r="168" s="118" customFormat="true" ht="12.75" hidden="false" customHeight="false" outlineLevel="0" collapsed="false">
      <c r="A168" s="25"/>
      <c r="B168" s="26"/>
      <c r="C168" s="112"/>
      <c r="D168" s="127"/>
      <c r="E168" s="128"/>
      <c r="F168" s="115"/>
      <c r="G168" s="116"/>
      <c r="H168" s="116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  <c r="Z168" s="117"/>
      <c r="AA168" s="117"/>
      <c r="AB168" s="117"/>
      <c r="AC168" s="116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</row>
    <row r="169" s="118" customFormat="true" ht="12.75" hidden="false" customHeight="false" outlineLevel="0" collapsed="false">
      <c r="A169" s="25"/>
      <c r="B169" s="26"/>
      <c r="C169" s="112"/>
      <c r="D169" s="127"/>
      <c r="E169" s="128"/>
      <c r="F169" s="115"/>
      <c r="G169" s="116"/>
      <c r="H169" s="116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117"/>
      <c r="Z169" s="117"/>
      <c r="AA169" s="117"/>
      <c r="AB169" s="117"/>
      <c r="AC169" s="116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</row>
    <row r="170" s="118" customFormat="true" ht="32.25" hidden="false" customHeight="true" outlineLevel="0" collapsed="false">
      <c r="A170" s="25"/>
      <c r="B170" s="25"/>
      <c r="C170" s="112"/>
      <c r="D170" s="127"/>
      <c r="E170" s="128"/>
      <c r="F170" s="115"/>
      <c r="G170" s="116"/>
      <c r="H170" s="116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  <c r="X170" s="117"/>
      <c r="Y170" s="117"/>
      <c r="Z170" s="117"/>
      <c r="AA170" s="117"/>
      <c r="AB170" s="117"/>
      <c r="AC170" s="116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</row>
    <row r="171" s="118" customFormat="true" ht="45" hidden="false" customHeight="true" outlineLevel="0" collapsed="false">
      <c r="A171" s="25"/>
      <c r="B171" s="25"/>
      <c r="C171" s="112"/>
      <c r="D171" s="127"/>
      <c r="E171" s="128"/>
      <c r="F171" s="115"/>
      <c r="G171" s="116"/>
      <c r="H171" s="116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  <c r="V171" s="117"/>
      <c r="W171" s="117"/>
      <c r="X171" s="117"/>
      <c r="Y171" s="117"/>
      <c r="Z171" s="117"/>
      <c r="AA171" s="117"/>
      <c r="AB171" s="117"/>
      <c r="AC171" s="116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</row>
    <row r="172" s="138" customFormat="true" ht="99" hidden="false" customHeight="true" outlineLevel="0" collapsed="false">
      <c r="A172" s="132"/>
      <c r="B172" s="132"/>
      <c r="C172" s="112"/>
      <c r="D172" s="133"/>
      <c r="E172" s="133"/>
      <c r="F172" s="134"/>
      <c r="G172" s="135"/>
      <c r="H172" s="135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/>
      <c r="Y172" s="136"/>
      <c r="Z172" s="136"/>
      <c r="AA172" s="136"/>
      <c r="AB172" s="136"/>
      <c r="AC172" s="135"/>
      <c r="AD172" s="137"/>
      <c r="AE172" s="137"/>
      <c r="AF172" s="137"/>
      <c r="AG172" s="137"/>
      <c r="AH172" s="137"/>
      <c r="AI172" s="137"/>
      <c r="AJ172" s="137"/>
      <c r="AK172" s="137"/>
      <c r="AL172" s="137"/>
      <c r="AM172" s="137"/>
      <c r="AN172" s="137"/>
      <c r="AO172" s="137"/>
      <c r="AP172" s="137"/>
      <c r="AQ172" s="137"/>
      <c r="AR172" s="137"/>
      <c r="AS172" s="137"/>
      <c r="AT172" s="137"/>
      <c r="AU172" s="137"/>
      <c r="AV172" s="137"/>
      <c r="AW172" s="137"/>
      <c r="AX172" s="137"/>
      <c r="AY172" s="137"/>
      <c r="AZ172" s="137"/>
    </row>
    <row r="173" s="118" customFormat="true" ht="365.25" hidden="false" customHeight="true" outlineLevel="0" collapsed="false">
      <c r="A173" s="25"/>
      <c r="B173" s="25"/>
      <c r="C173" s="112"/>
      <c r="D173" s="127"/>
      <c r="E173" s="128"/>
      <c r="F173" s="115"/>
      <c r="G173" s="116"/>
      <c r="H173" s="116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117"/>
      <c r="V173" s="117"/>
      <c r="W173" s="117"/>
      <c r="X173" s="117"/>
      <c r="Y173" s="117"/>
      <c r="Z173" s="117"/>
      <c r="AA173" s="117"/>
      <c r="AB173" s="117"/>
      <c r="AC173" s="116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</row>
    <row r="174" s="118" customFormat="true" ht="127.5" hidden="false" customHeight="true" outlineLevel="0" collapsed="false">
      <c r="A174" s="25"/>
      <c r="B174" s="25"/>
      <c r="C174" s="112"/>
      <c r="D174" s="127"/>
      <c r="E174" s="128"/>
      <c r="F174" s="115"/>
      <c r="G174" s="116"/>
      <c r="H174" s="116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117"/>
      <c r="U174" s="117"/>
      <c r="V174" s="117"/>
      <c r="W174" s="117"/>
      <c r="X174" s="117"/>
      <c r="Y174" s="117"/>
      <c r="Z174" s="117"/>
      <c r="AA174" s="117"/>
      <c r="AB174" s="117"/>
      <c r="AC174" s="116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</row>
    <row r="175" s="118" customFormat="true" ht="48" hidden="false" customHeight="true" outlineLevel="0" collapsed="false">
      <c r="A175" s="25"/>
      <c r="B175" s="25"/>
      <c r="C175" s="112"/>
      <c r="D175" s="127"/>
      <c r="E175" s="128"/>
      <c r="F175" s="115"/>
      <c r="G175" s="116"/>
      <c r="H175" s="116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117"/>
      <c r="U175" s="117"/>
      <c r="V175" s="117"/>
      <c r="W175" s="117"/>
      <c r="X175" s="117"/>
      <c r="Y175" s="117"/>
      <c r="Z175" s="117"/>
      <c r="AA175" s="117"/>
      <c r="AB175" s="117"/>
      <c r="AC175" s="116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</row>
    <row r="176" s="118" customFormat="true" ht="191.25" hidden="false" customHeight="true" outlineLevel="0" collapsed="false">
      <c r="A176" s="25"/>
      <c r="B176" s="26"/>
      <c r="C176" s="112"/>
      <c r="D176" s="127"/>
      <c r="E176" s="128"/>
      <c r="F176" s="115"/>
      <c r="G176" s="116"/>
      <c r="H176" s="116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117"/>
      <c r="U176" s="117"/>
      <c r="V176" s="117"/>
      <c r="W176" s="117"/>
      <c r="X176" s="117"/>
      <c r="Y176" s="117"/>
      <c r="Z176" s="117"/>
      <c r="AA176" s="117"/>
      <c r="AB176" s="117"/>
      <c r="AC176" s="116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</row>
    <row r="177" s="118" customFormat="true" ht="67.5" hidden="false" customHeight="true" outlineLevel="0" collapsed="false">
      <c r="A177" s="25"/>
      <c r="B177" s="25"/>
      <c r="C177" s="112"/>
      <c r="D177" s="127"/>
      <c r="E177" s="128"/>
      <c r="F177" s="115"/>
      <c r="G177" s="116"/>
      <c r="H177" s="116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  <c r="U177" s="117"/>
      <c r="V177" s="117"/>
      <c r="W177" s="117"/>
      <c r="X177" s="117"/>
      <c r="Y177" s="117"/>
      <c r="Z177" s="117"/>
      <c r="AA177" s="117"/>
      <c r="AB177" s="117"/>
      <c r="AC177" s="116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</row>
    <row r="178" s="118" customFormat="true" ht="63.75" hidden="false" customHeight="true" outlineLevel="0" collapsed="false">
      <c r="A178" s="25"/>
      <c r="B178" s="26"/>
      <c r="C178" s="112"/>
      <c r="D178" s="127"/>
      <c r="E178" s="128"/>
      <c r="F178" s="115"/>
      <c r="G178" s="116"/>
      <c r="H178" s="116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117"/>
      <c r="U178" s="117"/>
      <c r="V178" s="117"/>
      <c r="W178" s="117"/>
      <c r="X178" s="117"/>
      <c r="Y178" s="117"/>
      <c r="Z178" s="117"/>
      <c r="AA178" s="117"/>
      <c r="AB178" s="117"/>
      <c r="AC178" s="116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</row>
    <row r="179" s="118" customFormat="true" ht="88.5" hidden="false" customHeight="true" outlineLevel="0" collapsed="false">
      <c r="A179" s="25"/>
      <c r="B179" s="26"/>
      <c r="C179" s="112"/>
      <c r="D179" s="127"/>
      <c r="E179" s="128"/>
      <c r="F179" s="115"/>
      <c r="G179" s="116"/>
      <c r="H179" s="116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  <c r="W179" s="117"/>
      <c r="X179" s="117"/>
      <c r="Y179" s="117"/>
      <c r="Z179" s="117"/>
      <c r="AA179" s="117"/>
      <c r="AB179" s="117"/>
      <c r="AC179" s="116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</row>
    <row r="180" s="118" customFormat="true" ht="63" hidden="false" customHeight="true" outlineLevel="0" collapsed="false">
      <c r="A180" s="25"/>
      <c r="B180" s="26"/>
      <c r="C180" s="112"/>
      <c r="D180" s="127"/>
      <c r="E180" s="128"/>
      <c r="F180" s="115"/>
      <c r="G180" s="116"/>
      <c r="H180" s="116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117"/>
      <c r="U180" s="117"/>
      <c r="V180" s="117"/>
      <c r="W180" s="117"/>
      <c r="X180" s="117"/>
      <c r="Y180" s="117"/>
      <c r="Z180" s="117"/>
      <c r="AA180" s="117"/>
      <c r="AB180" s="117"/>
      <c r="AC180" s="116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</row>
    <row r="181" s="118" customFormat="true" ht="69.75" hidden="false" customHeight="true" outlineLevel="0" collapsed="false">
      <c r="A181" s="97"/>
      <c r="B181" s="26"/>
      <c r="C181" s="112"/>
      <c r="D181" s="127"/>
      <c r="E181" s="128"/>
      <c r="F181" s="115"/>
      <c r="G181" s="116"/>
      <c r="H181" s="116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  <c r="X181" s="117"/>
      <c r="Y181" s="117"/>
      <c r="Z181" s="117"/>
      <c r="AA181" s="117"/>
      <c r="AB181" s="117"/>
      <c r="AC181" s="116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</row>
    <row r="182" s="118" customFormat="true" ht="45" hidden="false" customHeight="true" outlineLevel="0" collapsed="false">
      <c r="A182" s="25"/>
      <c r="B182" s="100"/>
      <c r="C182" s="112"/>
      <c r="D182" s="127"/>
      <c r="E182" s="128"/>
      <c r="F182" s="115"/>
      <c r="G182" s="116"/>
      <c r="H182" s="116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117"/>
      <c r="U182" s="117"/>
      <c r="V182" s="117"/>
      <c r="W182" s="117"/>
      <c r="X182" s="117"/>
      <c r="Y182" s="117"/>
      <c r="Z182" s="117"/>
      <c r="AA182" s="117"/>
      <c r="AB182" s="117"/>
      <c r="AC182" s="116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</row>
    <row r="183" s="118" customFormat="true" ht="86.25" hidden="false" customHeight="true" outlineLevel="0" collapsed="false">
      <c r="A183" s="25"/>
      <c r="B183" s="100"/>
      <c r="C183" s="112"/>
      <c r="D183" s="127"/>
      <c r="E183" s="128"/>
      <c r="F183" s="115"/>
      <c r="G183" s="116"/>
      <c r="H183" s="116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  <c r="U183" s="117"/>
      <c r="V183" s="117"/>
      <c r="W183" s="117"/>
      <c r="X183" s="117"/>
      <c r="Y183" s="117"/>
      <c r="Z183" s="117"/>
      <c r="AA183" s="117"/>
      <c r="AB183" s="117"/>
      <c r="AC183" s="116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</row>
    <row r="184" s="118" customFormat="true" ht="139.5" hidden="false" customHeight="true" outlineLevel="0" collapsed="false">
      <c r="A184" s="25"/>
      <c r="B184" s="100"/>
      <c r="C184" s="112"/>
      <c r="D184" s="127"/>
      <c r="E184" s="128"/>
      <c r="F184" s="115"/>
      <c r="G184" s="116"/>
      <c r="H184" s="116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117"/>
      <c r="U184" s="117"/>
      <c r="V184" s="117"/>
      <c r="W184" s="117"/>
      <c r="X184" s="117"/>
      <c r="Y184" s="117"/>
      <c r="Z184" s="117"/>
      <c r="AA184" s="117"/>
      <c r="AB184" s="117"/>
      <c r="AC184" s="116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</row>
    <row r="185" s="118" customFormat="true" ht="49.5" hidden="false" customHeight="true" outlineLevel="0" collapsed="false">
      <c r="A185" s="25"/>
      <c r="B185" s="100"/>
      <c r="C185" s="112"/>
      <c r="D185" s="127"/>
      <c r="E185" s="128"/>
      <c r="F185" s="115"/>
      <c r="G185" s="116"/>
      <c r="H185" s="116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117"/>
      <c r="U185" s="117"/>
      <c r="V185" s="117"/>
      <c r="W185" s="117"/>
      <c r="X185" s="117"/>
      <c r="Y185" s="117"/>
      <c r="Z185" s="117"/>
      <c r="AA185" s="117"/>
      <c r="AB185" s="117"/>
      <c r="AC185" s="116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</row>
    <row r="186" s="118" customFormat="true" ht="102.75" hidden="false" customHeight="true" outlineLevel="0" collapsed="false">
      <c r="A186" s="25"/>
      <c r="B186" s="100"/>
      <c r="C186" s="112"/>
      <c r="D186" s="127"/>
      <c r="E186" s="128"/>
      <c r="F186" s="115"/>
      <c r="G186" s="116"/>
      <c r="H186" s="116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117"/>
      <c r="U186" s="117"/>
      <c r="V186" s="117"/>
      <c r="W186" s="117"/>
      <c r="X186" s="117"/>
      <c r="Y186" s="117"/>
      <c r="Z186" s="117"/>
      <c r="AA186" s="117"/>
      <c r="AB186" s="117"/>
      <c r="AC186" s="116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</row>
    <row r="187" s="118" customFormat="true" ht="12.75" hidden="false" customHeight="false" outlineLevel="0" collapsed="false">
      <c r="A187" s="25"/>
      <c r="B187" s="100"/>
      <c r="C187" s="130"/>
      <c r="D187" s="127"/>
      <c r="E187" s="128"/>
      <c r="F187" s="115"/>
      <c r="G187" s="116"/>
      <c r="H187" s="116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117"/>
      <c r="U187" s="117"/>
      <c r="V187" s="117"/>
      <c r="W187" s="117"/>
      <c r="X187" s="117"/>
      <c r="Y187" s="117"/>
      <c r="Z187" s="117"/>
      <c r="AA187" s="117"/>
      <c r="AB187" s="117"/>
      <c r="AC187" s="116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</row>
    <row r="188" s="118" customFormat="true" ht="101.25" hidden="false" customHeight="true" outlineLevel="0" collapsed="false">
      <c r="A188" s="25"/>
      <c r="B188" s="100"/>
      <c r="C188" s="112"/>
      <c r="D188" s="127"/>
      <c r="E188" s="128"/>
      <c r="F188" s="115"/>
      <c r="G188" s="116"/>
      <c r="H188" s="116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117"/>
      <c r="U188" s="117"/>
      <c r="V188" s="117"/>
      <c r="W188" s="117"/>
      <c r="X188" s="117"/>
      <c r="Y188" s="117"/>
      <c r="Z188" s="117"/>
      <c r="AA188" s="117"/>
      <c r="AB188" s="117"/>
      <c r="AC188" s="116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</row>
    <row r="189" s="118" customFormat="true" ht="12.75" hidden="false" customHeight="false" outlineLevel="0" collapsed="false">
      <c r="A189" s="25"/>
      <c r="B189" s="100"/>
      <c r="C189" s="130"/>
      <c r="D189" s="127"/>
      <c r="E189" s="128"/>
      <c r="F189" s="115"/>
      <c r="G189" s="116"/>
      <c r="H189" s="116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  <c r="U189" s="117"/>
      <c r="V189" s="117"/>
      <c r="W189" s="117"/>
      <c r="X189" s="117"/>
      <c r="Y189" s="117"/>
      <c r="Z189" s="117"/>
      <c r="AA189" s="117"/>
      <c r="AB189" s="117"/>
      <c r="AC189" s="116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</row>
    <row r="190" s="118" customFormat="true" ht="159.75" hidden="false" customHeight="true" outlineLevel="0" collapsed="false">
      <c r="A190" s="25"/>
      <c r="B190" s="100"/>
      <c r="C190" s="112"/>
      <c r="D190" s="127"/>
      <c r="E190" s="128"/>
      <c r="F190" s="115"/>
      <c r="G190" s="116"/>
      <c r="H190" s="116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117"/>
      <c r="V190" s="117"/>
      <c r="W190" s="117"/>
      <c r="X190" s="117"/>
      <c r="Y190" s="117"/>
      <c r="Z190" s="117"/>
      <c r="AA190" s="117"/>
      <c r="AB190" s="117"/>
      <c r="AC190" s="116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</row>
    <row r="191" s="118" customFormat="true" ht="12.75" hidden="false" customHeight="false" outlineLevel="0" collapsed="false">
      <c r="A191" s="25"/>
      <c r="B191" s="100"/>
      <c r="C191" s="130"/>
      <c r="D191" s="127"/>
      <c r="E191" s="128"/>
      <c r="F191" s="115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6"/>
      <c r="V191" s="117"/>
      <c r="W191" s="117"/>
      <c r="X191" s="117"/>
      <c r="Y191" s="117"/>
      <c r="Z191" s="117"/>
      <c r="AA191" s="117"/>
      <c r="AB191" s="117"/>
      <c r="AC191" s="116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</row>
    <row r="192" s="118" customFormat="true" ht="12.75" hidden="false" customHeight="false" outlineLevel="0" collapsed="false">
      <c r="A192" s="25"/>
      <c r="B192" s="100"/>
      <c r="C192" s="112"/>
      <c r="D192" s="131"/>
      <c r="E192" s="114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116"/>
      <c r="U192" s="116"/>
      <c r="V192" s="117"/>
      <c r="W192" s="117"/>
      <c r="X192" s="117"/>
      <c r="Y192" s="117"/>
      <c r="Z192" s="117"/>
      <c r="AA192" s="117"/>
      <c r="AB192" s="117"/>
      <c r="AC192" s="116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</row>
    <row r="193" s="118" customFormat="true" ht="14.1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</row>
    <row r="194" s="118" customFormat="true" ht="14.1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</row>
    <row r="195" s="118" customFormat="true" ht="14.1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</row>
    <row r="196" s="118" customFormat="true" ht="14.1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</row>
    <row r="197" s="118" customFormat="true" ht="14.1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</row>
    <row r="198" s="118" customFormat="true" ht="14.1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</row>
    <row r="199" s="118" customFormat="true" ht="14.1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</row>
    <row r="200" s="118" customFormat="true" ht="14.1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</row>
    <row r="201" s="118" customFormat="true" ht="14.1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</row>
    <row r="202" s="118" customFormat="true" ht="14.1" hidden="false" customHeight="tru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</row>
    <row r="203" s="118" customFormat="true" ht="14.1" hidden="false" customHeight="tru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</row>
    <row r="204" s="118" customFormat="true" ht="14.1" hidden="false" customHeight="tru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</row>
    <row r="205" s="118" customFormat="true" ht="14.1" hidden="false" customHeight="tru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</row>
    <row r="206" s="118" customFormat="true" ht="14.1" hidden="false" customHeight="tru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</row>
    <row r="207" s="118" customFormat="true" ht="14.1" hidden="false" customHeight="tru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</row>
    <row r="208" s="118" customFormat="true" ht="14.1" hidden="false" customHeight="tru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</row>
    <row r="209" s="118" customFormat="true" ht="14.1" hidden="false" customHeight="tru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</row>
    <row r="210" s="118" customFormat="true" ht="14.1" hidden="false" customHeight="true" outlineLevel="0" collapsed="false">
      <c r="A210" s="25"/>
      <c r="B210" s="25"/>
      <c r="C210" s="25"/>
      <c r="D210" s="25"/>
      <c r="E210" s="25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39"/>
      <c r="U210" s="139"/>
      <c r="V210" s="139"/>
      <c r="W210" s="139"/>
      <c r="X210" s="139"/>
      <c r="Y210" s="139"/>
      <c r="Z210" s="139"/>
      <c r="AA210" s="139"/>
      <c r="AB210" s="139"/>
      <c r="AC210" s="139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</row>
    <row r="211" s="118" customFormat="true" ht="14.1" hidden="false" customHeight="true" outlineLevel="0" collapsed="false">
      <c r="A211" s="25"/>
      <c r="B211" s="25"/>
      <c r="C211" s="25"/>
      <c r="D211" s="25"/>
      <c r="E211" s="25"/>
      <c r="F211" s="139"/>
      <c r="G211" s="139"/>
      <c r="H211" s="139"/>
      <c r="I211" s="139"/>
      <c r="J211" s="139"/>
      <c r="K211" s="139"/>
      <c r="L211" s="139"/>
      <c r="M211" s="139"/>
      <c r="N211" s="139"/>
      <c r="O211" s="139"/>
      <c r="P211" s="139"/>
      <c r="Q211" s="139"/>
      <c r="R211" s="139"/>
      <c r="S211" s="139"/>
      <c r="T211" s="139"/>
      <c r="U211" s="139"/>
      <c r="V211" s="139"/>
      <c r="W211" s="139"/>
      <c r="X211" s="139"/>
      <c r="Y211" s="139"/>
      <c r="Z211" s="139"/>
      <c r="AA211" s="139"/>
      <c r="AB211" s="139"/>
      <c r="AC211" s="139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</row>
    <row r="212" s="118" customFormat="true" ht="14.1" hidden="false" customHeight="true" outlineLevel="0" collapsed="false">
      <c r="A212" s="25"/>
      <c r="B212" s="25"/>
      <c r="C212" s="25"/>
      <c r="D212" s="25"/>
      <c r="E212" s="25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139"/>
      <c r="U212" s="139"/>
      <c r="V212" s="139"/>
      <c r="W212" s="139"/>
      <c r="X212" s="139"/>
      <c r="Y212" s="139"/>
      <c r="Z212" s="139"/>
      <c r="AA212" s="139"/>
      <c r="AB212" s="139"/>
      <c r="AC212" s="139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</row>
    <row r="213" s="118" customFormat="true" ht="14.1" hidden="false" customHeight="true" outlineLevel="0" collapsed="false">
      <c r="A213" s="25"/>
      <c r="B213" s="25"/>
      <c r="C213" s="25"/>
      <c r="D213" s="25"/>
      <c r="E213" s="25"/>
      <c r="F213" s="139"/>
      <c r="G213" s="139"/>
      <c r="H213" s="139"/>
      <c r="I213" s="139"/>
      <c r="J213" s="139"/>
      <c r="K213" s="139"/>
      <c r="L213" s="139"/>
      <c r="M213" s="139"/>
      <c r="N213" s="139"/>
      <c r="O213" s="139"/>
      <c r="P213" s="139"/>
      <c r="Q213" s="139"/>
      <c r="R213" s="139"/>
      <c r="S213" s="139"/>
      <c r="T213" s="139"/>
      <c r="U213" s="139"/>
      <c r="V213" s="139"/>
      <c r="W213" s="139"/>
      <c r="X213" s="139"/>
      <c r="Y213" s="139"/>
      <c r="Z213" s="139"/>
      <c r="AA213" s="139"/>
      <c r="AB213" s="139"/>
      <c r="AC213" s="139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</row>
    <row r="214" s="118" customFormat="true" ht="14.1" hidden="false" customHeight="true" outlineLevel="0" collapsed="false">
      <c r="A214" s="25"/>
      <c r="B214" s="25"/>
      <c r="C214" s="25"/>
      <c r="D214" s="25"/>
      <c r="E214" s="25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39"/>
      <c r="U214" s="139"/>
      <c r="V214" s="139"/>
      <c r="W214" s="139"/>
      <c r="X214" s="139"/>
      <c r="Y214" s="139"/>
      <c r="Z214" s="139"/>
      <c r="AA214" s="139"/>
      <c r="AB214" s="139"/>
      <c r="AC214" s="139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</row>
    <row r="215" s="118" customFormat="true" ht="14.1" hidden="false" customHeight="true" outlineLevel="0" collapsed="false">
      <c r="A215" s="25"/>
      <c r="B215" s="25"/>
      <c r="C215" s="25"/>
      <c r="D215" s="25"/>
      <c r="E215" s="25"/>
      <c r="F215" s="139"/>
      <c r="G215" s="139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  <c r="R215" s="139"/>
      <c r="S215" s="139"/>
      <c r="T215" s="139"/>
      <c r="U215" s="139"/>
      <c r="V215" s="139"/>
      <c r="W215" s="139"/>
      <c r="X215" s="139"/>
      <c r="Y215" s="139"/>
      <c r="Z215" s="139"/>
      <c r="AA215" s="139"/>
      <c r="AB215" s="139"/>
      <c r="AC215" s="139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</row>
    <row r="216" s="118" customFormat="true" ht="14.1" hidden="false" customHeight="true" outlineLevel="0" collapsed="false">
      <c r="A216" s="25"/>
      <c r="B216" s="25"/>
      <c r="C216" s="25"/>
      <c r="D216" s="25"/>
      <c r="E216" s="25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39"/>
      <c r="U216" s="139"/>
      <c r="V216" s="139"/>
      <c r="W216" s="139"/>
      <c r="X216" s="139"/>
      <c r="Y216" s="139"/>
      <c r="Z216" s="139"/>
      <c r="AA216" s="139"/>
      <c r="AB216" s="139"/>
      <c r="AC216" s="139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</row>
    <row r="217" s="118" customFormat="true" ht="14.1" hidden="false" customHeight="true" outlineLevel="0" collapsed="false">
      <c r="A217" s="25"/>
      <c r="B217" s="25"/>
      <c r="C217" s="25"/>
      <c r="D217" s="25"/>
      <c r="E217" s="25"/>
      <c r="F217" s="139"/>
      <c r="G217" s="139"/>
      <c r="H217" s="139"/>
      <c r="I217" s="139"/>
      <c r="J217" s="139"/>
      <c r="K217" s="139"/>
      <c r="L217" s="139"/>
      <c r="M217" s="139"/>
      <c r="N217" s="139"/>
      <c r="O217" s="139"/>
      <c r="P217" s="139"/>
      <c r="Q217" s="139"/>
      <c r="R217" s="139"/>
      <c r="S217" s="139"/>
      <c r="T217" s="139"/>
      <c r="U217" s="139"/>
      <c r="V217" s="139"/>
      <c r="W217" s="139"/>
      <c r="X217" s="139"/>
      <c r="Y217" s="139"/>
      <c r="Z217" s="139"/>
      <c r="AA217" s="139"/>
      <c r="AB217" s="139"/>
      <c r="AC217" s="139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</row>
    <row r="218" s="118" customFormat="true" ht="14.1" hidden="false" customHeight="true" outlineLevel="0" collapsed="false">
      <c r="A218" s="25"/>
      <c r="B218" s="25"/>
      <c r="C218" s="25"/>
      <c r="D218" s="25"/>
      <c r="E218" s="25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39"/>
      <c r="U218" s="139"/>
      <c r="V218" s="139"/>
      <c r="W218" s="139"/>
      <c r="X218" s="139"/>
      <c r="Y218" s="139"/>
      <c r="Z218" s="139"/>
      <c r="AA218" s="139"/>
      <c r="AB218" s="139"/>
      <c r="AC218" s="139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</row>
    <row r="219" s="118" customFormat="true" ht="14.1" hidden="false" customHeight="true" outlineLevel="0" collapsed="false">
      <c r="A219" s="25"/>
      <c r="B219" s="25"/>
      <c r="C219" s="25"/>
      <c r="D219" s="25"/>
      <c r="E219" s="25"/>
      <c r="F219" s="139"/>
      <c r="G219" s="139"/>
      <c r="H219" s="139"/>
      <c r="I219" s="139"/>
      <c r="J219" s="139"/>
      <c r="K219" s="139"/>
      <c r="L219" s="139"/>
      <c r="M219" s="139"/>
      <c r="N219" s="139"/>
      <c r="O219" s="139"/>
      <c r="P219" s="139"/>
      <c r="Q219" s="139"/>
      <c r="R219" s="139"/>
      <c r="S219" s="139"/>
      <c r="T219" s="139"/>
      <c r="U219" s="139"/>
      <c r="V219" s="139"/>
      <c r="W219" s="139"/>
      <c r="X219" s="139"/>
      <c r="Y219" s="139"/>
      <c r="Z219" s="139"/>
      <c r="AA219" s="139"/>
      <c r="AB219" s="139"/>
      <c r="AC219" s="139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</row>
    <row r="220" s="118" customFormat="true" ht="14.1" hidden="false" customHeight="true" outlineLevel="0" collapsed="false">
      <c r="A220" s="25"/>
      <c r="B220" s="25"/>
      <c r="C220" s="25"/>
      <c r="D220" s="25"/>
      <c r="E220" s="25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39"/>
      <c r="U220" s="139"/>
      <c r="V220" s="139"/>
      <c r="W220" s="139"/>
      <c r="X220" s="139"/>
      <c r="Y220" s="139"/>
      <c r="Z220" s="139"/>
      <c r="AA220" s="139"/>
      <c r="AB220" s="139"/>
      <c r="AC220" s="139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</row>
    <row r="221" s="118" customFormat="true" ht="14.1" hidden="false" customHeight="true" outlineLevel="0" collapsed="false">
      <c r="A221" s="25"/>
      <c r="B221" s="25"/>
      <c r="C221" s="25"/>
      <c r="D221" s="25"/>
      <c r="E221" s="25"/>
      <c r="F221" s="139"/>
      <c r="G221" s="139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  <c r="T221" s="139"/>
      <c r="U221" s="139"/>
      <c r="V221" s="139"/>
      <c r="W221" s="139"/>
      <c r="X221" s="139"/>
      <c r="Y221" s="139"/>
      <c r="Z221" s="139"/>
      <c r="AA221" s="139"/>
      <c r="AB221" s="139"/>
      <c r="AC221" s="139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</row>
    <row r="222" s="118" customFormat="true" ht="14.1" hidden="false" customHeight="true" outlineLevel="0" collapsed="false">
      <c r="A222" s="25"/>
      <c r="B222" s="25"/>
      <c r="C222" s="25"/>
      <c r="D222" s="25"/>
      <c r="E222" s="25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39"/>
      <c r="U222" s="139"/>
      <c r="V222" s="139"/>
      <c r="W222" s="139"/>
      <c r="X222" s="139"/>
      <c r="Y222" s="139"/>
      <c r="Z222" s="139"/>
      <c r="AA222" s="139"/>
      <c r="AB222" s="139"/>
      <c r="AC222" s="139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</row>
    <row r="223" s="118" customFormat="true" ht="14.1" hidden="false" customHeight="true" outlineLevel="0" collapsed="false">
      <c r="A223" s="25"/>
      <c r="B223" s="25"/>
      <c r="C223" s="25"/>
      <c r="D223" s="25"/>
      <c r="E223" s="25"/>
      <c r="F223" s="139"/>
      <c r="G223" s="139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  <c r="U223" s="139"/>
      <c r="V223" s="139"/>
      <c r="W223" s="139"/>
      <c r="X223" s="139"/>
      <c r="Y223" s="139"/>
      <c r="Z223" s="139"/>
      <c r="AA223" s="139"/>
      <c r="AB223" s="139"/>
      <c r="AC223" s="139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</row>
    <row r="224" s="118" customFormat="true" ht="14.1" hidden="false" customHeight="true" outlineLevel="0" collapsed="false">
      <c r="A224" s="25"/>
      <c r="B224" s="25"/>
      <c r="C224" s="25"/>
      <c r="D224" s="25"/>
      <c r="E224" s="25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  <c r="U224" s="139"/>
      <c r="V224" s="139"/>
      <c r="W224" s="139"/>
      <c r="X224" s="139"/>
      <c r="Y224" s="139"/>
      <c r="Z224" s="139"/>
      <c r="AA224" s="139"/>
      <c r="AB224" s="139"/>
      <c r="AC224" s="139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</row>
    <row r="225" s="118" customFormat="true" ht="14.1" hidden="false" customHeight="true" outlineLevel="0" collapsed="false">
      <c r="A225" s="25"/>
      <c r="B225" s="25"/>
      <c r="C225" s="25"/>
      <c r="D225" s="25"/>
      <c r="E225" s="25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  <c r="T225" s="139"/>
      <c r="U225" s="139"/>
      <c r="V225" s="139"/>
      <c r="W225" s="139"/>
      <c r="X225" s="139"/>
      <c r="Y225" s="139"/>
      <c r="Z225" s="139"/>
      <c r="AA225" s="139"/>
      <c r="AB225" s="139"/>
      <c r="AC225" s="139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</row>
    <row r="226" s="118" customFormat="true" ht="14.1" hidden="false" customHeight="true" outlineLevel="0" collapsed="false">
      <c r="A226" s="25"/>
      <c r="B226" s="25"/>
      <c r="C226" s="25"/>
      <c r="D226" s="25"/>
      <c r="E226" s="25"/>
      <c r="F226" s="139"/>
      <c r="G226" s="139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  <c r="T226" s="139"/>
      <c r="U226" s="139"/>
      <c r="V226" s="139"/>
      <c r="W226" s="139"/>
      <c r="X226" s="139"/>
      <c r="Y226" s="139"/>
      <c r="Z226" s="139"/>
      <c r="AA226" s="139"/>
      <c r="AB226" s="139"/>
      <c r="AC226" s="139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</row>
    <row r="227" s="118" customFormat="true" ht="14.1" hidden="false" customHeight="true" outlineLevel="0" collapsed="false">
      <c r="A227" s="25"/>
      <c r="B227" s="25"/>
      <c r="C227" s="25"/>
      <c r="D227" s="25"/>
      <c r="E227" s="25"/>
      <c r="F227" s="139"/>
      <c r="G227" s="139"/>
      <c r="H227" s="139"/>
      <c r="I227" s="139"/>
      <c r="J227" s="139"/>
      <c r="K227" s="139"/>
      <c r="L227" s="139"/>
      <c r="M227" s="139"/>
      <c r="N227" s="139"/>
      <c r="O227" s="139"/>
      <c r="P227" s="139"/>
      <c r="Q227" s="139"/>
      <c r="R227" s="139"/>
      <c r="S227" s="139"/>
      <c r="T227" s="139"/>
      <c r="U227" s="139"/>
      <c r="V227" s="139"/>
      <c r="W227" s="139"/>
      <c r="X227" s="139"/>
      <c r="Y227" s="139"/>
      <c r="Z227" s="139"/>
      <c r="AA227" s="139"/>
      <c r="AB227" s="139"/>
      <c r="AC227" s="139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</row>
    <row r="228" s="118" customFormat="true" ht="14.1" hidden="false" customHeight="true" outlineLevel="0" collapsed="false">
      <c r="A228" s="25"/>
      <c r="B228" s="25"/>
      <c r="C228" s="25"/>
      <c r="D228" s="25"/>
      <c r="E228" s="25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139"/>
      <c r="U228" s="139"/>
      <c r="V228" s="139"/>
      <c r="W228" s="139"/>
      <c r="X228" s="139"/>
      <c r="Y228" s="139"/>
      <c r="Z228" s="139"/>
      <c r="AA228" s="139"/>
      <c r="AB228" s="139"/>
      <c r="AC228" s="139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</row>
    <row r="229" s="118" customFormat="true" ht="14.1" hidden="false" customHeight="true" outlineLevel="0" collapsed="false">
      <c r="A229" s="25"/>
      <c r="B229" s="25"/>
      <c r="C229" s="25"/>
      <c r="D229" s="25"/>
      <c r="E229" s="25"/>
      <c r="F229" s="139"/>
      <c r="G229" s="139"/>
      <c r="H229" s="139"/>
      <c r="I229" s="139"/>
      <c r="J229" s="139"/>
      <c r="K229" s="139"/>
      <c r="L229" s="139"/>
      <c r="M229" s="139"/>
      <c r="N229" s="139"/>
      <c r="O229" s="139"/>
      <c r="P229" s="139"/>
      <c r="Q229" s="139"/>
      <c r="R229" s="139"/>
      <c r="S229" s="139"/>
      <c r="T229" s="139"/>
      <c r="U229" s="139"/>
      <c r="V229" s="139"/>
      <c r="W229" s="139"/>
      <c r="X229" s="139"/>
      <c r="Y229" s="139"/>
      <c r="Z229" s="139"/>
      <c r="AA229" s="139"/>
      <c r="AB229" s="139"/>
      <c r="AC229" s="139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</row>
    <row r="230" s="118" customFormat="true" ht="14.1" hidden="false" customHeight="true" outlineLevel="0" collapsed="false">
      <c r="A230" s="25"/>
      <c r="B230" s="25"/>
      <c r="C230" s="25"/>
      <c r="D230" s="25"/>
      <c r="E230" s="25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T230" s="139"/>
      <c r="U230" s="139"/>
      <c r="V230" s="139"/>
      <c r="W230" s="139"/>
      <c r="X230" s="139"/>
      <c r="Y230" s="139"/>
      <c r="Z230" s="139"/>
      <c r="AA230" s="139"/>
      <c r="AB230" s="139"/>
      <c r="AC230" s="139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</row>
    <row r="231" s="118" customFormat="true" ht="14.1" hidden="false" customHeight="true" outlineLevel="0" collapsed="false">
      <c r="A231" s="25"/>
      <c r="B231" s="25"/>
      <c r="C231" s="25"/>
      <c r="D231" s="25"/>
      <c r="E231" s="25"/>
      <c r="F231" s="139"/>
      <c r="G231" s="139"/>
      <c r="H231" s="139"/>
      <c r="I231" s="139"/>
      <c r="J231" s="139"/>
      <c r="K231" s="139"/>
      <c r="L231" s="139"/>
      <c r="M231" s="139"/>
      <c r="N231" s="139"/>
      <c r="O231" s="139"/>
      <c r="P231" s="139"/>
      <c r="Q231" s="139"/>
      <c r="R231" s="139"/>
      <c r="S231" s="139"/>
      <c r="T231" s="139"/>
      <c r="U231" s="139"/>
      <c r="V231" s="139"/>
      <c r="W231" s="139"/>
      <c r="X231" s="139"/>
      <c r="Y231" s="139"/>
      <c r="Z231" s="139"/>
      <c r="AA231" s="139"/>
      <c r="AB231" s="139"/>
      <c r="AC231" s="139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</row>
    <row r="232" s="118" customFormat="true" ht="14.1" hidden="false" customHeight="true" outlineLevel="0" collapsed="false">
      <c r="A232" s="25"/>
      <c r="B232" s="25"/>
      <c r="C232" s="25"/>
      <c r="D232" s="25"/>
      <c r="E232" s="25"/>
      <c r="F232" s="139"/>
      <c r="G232" s="139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139"/>
      <c r="T232" s="139"/>
      <c r="U232" s="139"/>
      <c r="V232" s="139"/>
      <c r="W232" s="139"/>
      <c r="X232" s="139"/>
      <c r="Y232" s="139"/>
      <c r="Z232" s="139"/>
      <c r="AA232" s="139"/>
      <c r="AB232" s="139"/>
      <c r="AC232" s="139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</row>
    <row r="233" s="118" customFormat="true" ht="14.1" hidden="false" customHeight="true" outlineLevel="0" collapsed="false">
      <c r="A233" s="25"/>
      <c r="B233" s="25"/>
      <c r="C233" s="25"/>
      <c r="D233" s="25"/>
      <c r="E233" s="25"/>
      <c r="F233" s="139"/>
      <c r="G233" s="139"/>
      <c r="H233" s="139"/>
      <c r="I233" s="139"/>
      <c r="J233" s="139"/>
      <c r="K233" s="139"/>
      <c r="L233" s="139"/>
      <c r="M233" s="139"/>
      <c r="N233" s="139"/>
      <c r="O233" s="139"/>
      <c r="P233" s="139"/>
      <c r="Q233" s="139"/>
      <c r="R233" s="139"/>
      <c r="S233" s="139"/>
      <c r="T233" s="139"/>
      <c r="U233" s="139"/>
      <c r="V233" s="139"/>
      <c r="W233" s="139"/>
      <c r="X233" s="139"/>
      <c r="Y233" s="139"/>
      <c r="Z233" s="139"/>
      <c r="AA233" s="139"/>
      <c r="AB233" s="139"/>
      <c r="AC233" s="139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</row>
    <row r="234" s="118" customFormat="true" ht="14.1" hidden="false" customHeight="true" outlineLevel="0" collapsed="false">
      <c r="A234" s="25"/>
      <c r="B234" s="25"/>
      <c r="C234" s="25"/>
      <c r="D234" s="25"/>
      <c r="E234" s="25"/>
      <c r="F234" s="139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  <c r="T234" s="139"/>
      <c r="U234" s="139"/>
      <c r="V234" s="139"/>
      <c r="W234" s="139"/>
      <c r="X234" s="139"/>
      <c r="Y234" s="139"/>
      <c r="Z234" s="139"/>
      <c r="AA234" s="139"/>
      <c r="AB234" s="139"/>
      <c r="AC234" s="139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</row>
    <row r="235" s="118" customFormat="true" ht="14.1" hidden="false" customHeight="true" outlineLevel="0" collapsed="false">
      <c r="A235" s="25"/>
      <c r="B235" s="25"/>
      <c r="C235" s="25"/>
      <c r="D235" s="25"/>
      <c r="E235" s="25"/>
      <c r="F235" s="139"/>
      <c r="G235" s="139"/>
      <c r="H235" s="139"/>
      <c r="I235" s="139"/>
      <c r="J235" s="139"/>
      <c r="K235" s="139"/>
      <c r="L235" s="139"/>
      <c r="M235" s="139"/>
      <c r="N235" s="139"/>
      <c r="O235" s="139"/>
      <c r="P235" s="139"/>
      <c r="Q235" s="139"/>
      <c r="R235" s="139"/>
      <c r="S235" s="139"/>
      <c r="T235" s="139"/>
      <c r="U235" s="139"/>
      <c r="V235" s="139"/>
      <c r="W235" s="139"/>
      <c r="X235" s="139"/>
      <c r="Y235" s="139"/>
      <c r="Z235" s="139"/>
      <c r="AA235" s="139"/>
      <c r="AB235" s="139"/>
      <c r="AC235" s="139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</row>
    <row r="236" s="118" customFormat="true" ht="14.1" hidden="false" customHeight="true" outlineLevel="0" collapsed="false">
      <c r="A236" s="25"/>
      <c r="B236" s="25"/>
      <c r="C236" s="25"/>
      <c r="D236" s="25"/>
      <c r="E236" s="25"/>
      <c r="F236" s="139"/>
      <c r="G236" s="139"/>
      <c r="H236" s="139"/>
      <c r="I236" s="139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  <c r="T236" s="139"/>
      <c r="U236" s="139"/>
      <c r="V236" s="139"/>
      <c r="W236" s="139"/>
      <c r="X236" s="139"/>
      <c r="Y236" s="139"/>
      <c r="Z236" s="139"/>
      <c r="AA236" s="139"/>
      <c r="AB236" s="139"/>
      <c r="AC236" s="139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</row>
    <row r="237" s="118" customFormat="true" ht="14.1" hidden="false" customHeight="true" outlineLevel="0" collapsed="false">
      <c r="A237" s="25"/>
      <c r="B237" s="25"/>
      <c r="C237" s="25"/>
      <c r="D237" s="25"/>
      <c r="E237" s="25"/>
      <c r="F237" s="139"/>
      <c r="G237" s="139"/>
      <c r="H237" s="139"/>
      <c r="I237" s="139"/>
      <c r="J237" s="139"/>
      <c r="K237" s="139"/>
      <c r="L237" s="139"/>
      <c r="M237" s="139"/>
      <c r="N237" s="139"/>
      <c r="O237" s="139"/>
      <c r="P237" s="139"/>
      <c r="Q237" s="139"/>
      <c r="R237" s="139"/>
      <c r="S237" s="139"/>
      <c r="T237" s="139"/>
      <c r="U237" s="139"/>
      <c r="V237" s="139"/>
      <c r="W237" s="139"/>
      <c r="X237" s="139"/>
      <c r="Y237" s="139"/>
      <c r="Z237" s="139"/>
      <c r="AA237" s="139"/>
      <c r="AB237" s="139"/>
      <c r="AC237" s="139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</row>
    <row r="238" s="118" customFormat="true" ht="14.1" hidden="false" customHeight="true" outlineLevel="0" collapsed="false">
      <c r="A238" s="25"/>
      <c r="B238" s="25"/>
      <c r="C238" s="25"/>
      <c r="D238" s="25"/>
      <c r="E238" s="25"/>
      <c r="F238" s="139"/>
      <c r="G238" s="139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  <c r="T238" s="139"/>
      <c r="U238" s="139"/>
      <c r="V238" s="139"/>
      <c r="W238" s="139"/>
      <c r="X238" s="139"/>
      <c r="Y238" s="139"/>
      <c r="Z238" s="139"/>
      <c r="AA238" s="139"/>
      <c r="AB238" s="139"/>
      <c r="AC238" s="139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</row>
    <row r="239" s="118" customFormat="true" ht="14.1" hidden="false" customHeight="true" outlineLevel="0" collapsed="false">
      <c r="A239" s="25"/>
      <c r="B239" s="25"/>
      <c r="C239" s="25"/>
      <c r="D239" s="25"/>
      <c r="E239" s="25"/>
      <c r="F239" s="139"/>
      <c r="G239" s="139"/>
      <c r="H239" s="139"/>
      <c r="I239" s="139"/>
      <c r="J239" s="139"/>
      <c r="K239" s="139"/>
      <c r="L239" s="139"/>
      <c r="M239" s="139"/>
      <c r="N239" s="139"/>
      <c r="O239" s="139"/>
      <c r="P239" s="139"/>
      <c r="Q239" s="139"/>
      <c r="R239" s="139"/>
      <c r="S239" s="139"/>
      <c r="T239" s="139"/>
      <c r="U239" s="139"/>
      <c r="V239" s="139"/>
      <c r="W239" s="139"/>
      <c r="X239" s="139"/>
      <c r="Y239" s="139"/>
      <c r="Z239" s="139"/>
      <c r="AA239" s="139"/>
      <c r="AB239" s="139"/>
      <c r="AC239" s="139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</row>
    <row r="240" s="118" customFormat="true" ht="14.1" hidden="false" customHeight="true" outlineLevel="0" collapsed="false">
      <c r="A240" s="25"/>
      <c r="B240" s="25"/>
      <c r="C240" s="25"/>
      <c r="D240" s="25"/>
      <c r="E240" s="25"/>
      <c r="F240" s="139"/>
      <c r="G240" s="139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  <c r="R240" s="139"/>
      <c r="S240" s="139"/>
      <c r="T240" s="139"/>
      <c r="U240" s="139"/>
      <c r="V240" s="139"/>
      <c r="W240" s="139"/>
      <c r="X240" s="139"/>
      <c r="Y240" s="139"/>
      <c r="Z240" s="139"/>
      <c r="AA240" s="139"/>
      <c r="AB240" s="139"/>
      <c r="AC240" s="139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</row>
    <row r="241" s="118" customFormat="true" ht="14.1" hidden="false" customHeight="true" outlineLevel="0" collapsed="false">
      <c r="A241" s="25"/>
      <c r="B241" s="25"/>
      <c r="C241" s="25"/>
      <c r="D241" s="25"/>
      <c r="E241" s="25"/>
      <c r="F241" s="139"/>
      <c r="G241" s="139"/>
      <c r="H241" s="139"/>
      <c r="I241" s="139"/>
      <c r="J241" s="139"/>
      <c r="K241" s="139"/>
      <c r="L241" s="139"/>
      <c r="M241" s="139"/>
      <c r="N241" s="139"/>
      <c r="O241" s="139"/>
      <c r="P241" s="139"/>
      <c r="Q241" s="139"/>
      <c r="R241" s="139"/>
      <c r="S241" s="139"/>
      <c r="T241" s="139"/>
      <c r="U241" s="139"/>
      <c r="V241" s="139"/>
      <c r="W241" s="139"/>
      <c r="X241" s="139"/>
      <c r="Y241" s="139"/>
      <c r="Z241" s="139"/>
      <c r="AA241" s="139"/>
      <c r="AB241" s="139"/>
      <c r="AC241" s="139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</row>
    <row r="242" s="118" customFormat="true" ht="14.1" hidden="false" customHeight="true" outlineLevel="0" collapsed="false">
      <c r="A242" s="25"/>
      <c r="B242" s="25"/>
      <c r="C242" s="25"/>
      <c r="D242" s="25"/>
      <c r="E242" s="25"/>
      <c r="F242" s="139"/>
      <c r="G242" s="139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  <c r="T242" s="139"/>
      <c r="U242" s="139"/>
      <c r="V242" s="139"/>
      <c r="W242" s="139"/>
      <c r="X242" s="139"/>
      <c r="Y242" s="139"/>
      <c r="Z242" s="139"/>
      <c r="AA242" s="139"/>
      <c r="AB242" s="139"/>
      <c r="AC242" s="139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</row>
    <row r="243" s="118" customFormat="true" ht="14.1" hidden="false" customHeight="true" outlineLevel="0" collapsed="false">
      <c r="A243" s="25"/>
      <c r="B243" s="25"/>
      <c r="C243" s="25"/>
      <c r="D243" s="25"/>
      <c r="E243" s="25"/>
      <c r="F243" s="139"/>
      <c r="G243" s="139"/>
      <c r="H243" s="139"/>
      <c r="I243" s="139"/>
      <c r="J243" s="139"/>
      <c r="K243" s="139"/>
      <c r="L243" s="139"/>
      <c r="M243" s="139"/>
      <c r="N243" s="139"/>
      <c r="O243" s="139"/>
      <c r="P243" s="139"/>
      <c r="Q243" s="139"/>
      <c r="R243" s="139"/>
      <c r="S243" s="139"/>
      <c r="T243" s="139"/>
      <c r="U243" s="139"/>
      <c r="V243" s="139"/>
      <c r="W243" s="139"/>
      <c r="X243" s="139"/>
      <c r="Y243" s="139"/>
      <c r="Z243" s="139"/>
      <c r="AA243" s="139"/>
      <c r="AB243" s="139"/>
      <c r="AC243" s="139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</row>
    <row r="244" s="118" customFormat="true" ht="14.1" hidden="false" customHeight="true" outlineLevel="0" collapsed="false">
      <c r="A244" s="25"/>
      <c r="B244" s="25"/>
      <c r="C244" s="25"/>
      <c r="D244" s="25"/>
      <c r="E244" s="25"/>
      <c r="F244" s="139"/>
      <c r="G244" s="139"/>
      <c r="H244" s="139"/>
      <c r="I244" s="139"/>
      <c r="J244" s="139"/>
      <c r="K244" s="139"/>
      <c r="L244" s="139"/>
      <c r="M244" s="139"/>
      <c r="N244" s="139"/>
      <c r="O244" s="139"/>
      <c r="P244" s="139"/>
      <c r="Q244" s="139"/>
      <c r="R244" s="139"/>
      <c r="S244" s="139"/>
      <c r="T244" s="139"/>
      <c r="U244" s="139"/>
      <c r="V244" s="139"/>
      <c r="W244" s="139"/>
      <c r="X244" s="139"/>
      <c r="Y244" s="139"/>
      <c r="Z244" s="139"/>
      <c r="AA244" s="139"/>
      <c r="AB244" s="139"/>
      <c r="AC244" s="139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</row>
    <row r="245" s="118" customFormat="true" ht="14.1" hidden="false" customHeight="true" outlineLevel="0" collapsed="false">
      <c r="A245" s="25"/>
      <c r="B245" s="25"/>
      <c r="C245" s="25"/>
      <c r="D245" s="25"/>
      <c r="E245" s="25"/>
      <c r="F245" s="139"/>
      <c r="G245" s="139"/>
      <c r="H245" s="139"/>
      <c r="I245" s="139"/>
      <c r="J245" s="139"/>
      <c r="K245" s="139"/>
      <c r="L245" s="139"/>
      <c r="M245" s="139"/>
      <c r="N245" s="139"/>
      <c r="O245" s="139"/>
      <c r="P245" s="139"/>
      <c r="Q245" s="139"/>
      <c r="R245" s="139"/>
      <c r="S245" s="139"/>
      <c r="T245" s="139"/>
      <c r="U245" s="139"/>
      <c r="V245" s="139"/>
      <c r="W245" s="139"/>
      <c r="X245" s="139"/>
      <c r="Y245" s="139"/>
      <c r="Z245" s="139"/>
      <c r="AA245" s="139"/>
      <c r="AB245" s="139"/>
      <c r="AC245" s="139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</row>
    <row r="246" s="118" customFormat="true" ht="14.1" hidden="false" customHeight="true" outlineLevel="0" collapsed="false">
      <c r="A246" s="25"/>
      <c r="B246" s="25"/>
      <c r="C246" s="25"/>
      <c r="D246" s="25"/>
      <c r="E246" s="25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39"/>
      <c r="Q246" s="139"/>
      <c r="R246" s="139"/>
      <c r="S246" s="139"/>
      <c r="T246" s="139"/>
      <c r="U246" s="139"/>
      <c r="V246" s="139"/>
      <c r="W246" s="139"/>
      <c r="X246" s="139"/>
      <c r="Y246" s="139"/>
      <c r="Z246" s="139"/>
      <c r="AA246" s="139"/>
      <c r="AB246" s="139"/>
      <c r="AC246" s="139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</row>
    <row r="247" s="118" customFormat="true" ht="14.1" hidden="false" customHeight="true" outlineLevel="0" collapsed="false">
      <c r="A247" s="25"/>
      <c r="B247" s="25"/>
      <c r="C247" s="25"/>
      <c r="D247" s="25"/>
      <c r="E247" s="25"/>
      <c r="F247" s="139"/>
      <c r="G247" s="139"/>
      <c r="H247" s="139"/>
      <c r="I247" s="139"/>
      <c r="J247" s="139"/>
      <c r="K247" s="139"/>
      <c r="L247" s="139"/>
      <c r="M247" s="139"/>
      <c r="N247" s="139"/>
      <c r="O247" s="139"/>
      <c r="P247" s="139"/>
      <c r="Q247" s="139"/>
      <c r="R247" s="139"/>
      <c r="S247" s="139"/>
      <c r="T247" s="139"/>
      <c r="U247" s="139"/>
      <c r="V247" s="139"/>
      <c r="W247" s="139"/>
      <c r="X247" s="139"/>
      <c r="Y247" s="139"/>
      <c r="Z247" s="139"/>
      <c r="AA247" s="139"/>
      <c r="AB247" s="139"/>
      <c r="AC247" s="139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</row>
    <row r="248" s="118" customFormat="true" ht="14.1" hidden="false" customHeight="true" outlineLevel="0" collapsed="false">
      <c r="A248" s="25"/>
      <c r="B248" s="25"/>
      <c r="C248" s="25"/>
      <c r="D248" s="25"/>
      <c r="E248" s="25"/>
      <c r="F248" s="139"/>
      <c r="G248" s="139"/>
      <c r="H248" s="139"/>
      <c r="I248" s="139"/>
      <c r="J248" s="139"/>
      <c r="K248" s="139"/>
      <c r="L248" s="139"/>
      <c r="M248" s="139"/>
      <c r="N248" s="139"/>
      <c r="O248" s="139"/>
      <c r="P248" s="139"/>
      <c r="Q248" s="139"/>
      <c r="R248" s="139"/>
      <c r="S248" s="139"/>
      <c r="T248" s="139"/>
      <c r="U248" s="139"/>
      <c r="V248" s="139"/>
      <c r="W248" s="139"/>
      <c r="X248" s="139"/>
      <c r="Y248" s="139"/>
      <c r="Z248" s="139"/>
      <c r="AA248" s="139"/>
      <c r="AB248" s="139"/>
      <c r="AC248" s="139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</row>
    <row r="249" s="118" customFormat="true" ht="14.1" hidden="false" customHeight="true" outlineLevel="0" collapsed="false">
      <c r="A249" s="25"/>
      <c r="B249" s="25"/>
      <c r="C249" s="25"/>
      <c r="D249" s="25"/>
      <c r="E249" s="25"/>
      <c r="F249" s="139"/>
      <c r="G249" s="139"/>
      <c r="H249" s="139"/>
      <c r="I249" s="139"/>
      <c r="J249" s="139"/>
      <c r="K249" s="139"/>
      <c r="L249" s="139"/>
      <c r="M249" s="139"/>
      <c r="N249" s="139"/>
      <c r="O249" s="139"/>
      <c r="P249" s="139"/>
      <c r="Q249" s="139"/>
      <c r="R249" s="139"/>
      <c r="S249" s="139"/>
      <c r="T249" s="139"/>
      <c r="U249" s="139"/>
      <c r="V249" s="139"/>
      <c r="W249" s="139"/>
      <c r="X249" s="139"/>
      <c r="Y249" s="139"/>
      <c r="Z249" s="139"/>
      <c r="AA249" s="139"/>
      <c r="AB249" s="139"/>
      <c r="AC249" s="139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</row>
    <row r="250" s="118" customFormat="true" ht="14.1" hidden="false" customHeight="true" outlineLevel="0" collapsed="false">
      <c r="A250" s="25"/>
      <c r="B250" s="25"/>
      <c r="C250" s="25"/>
      <c r="D250" s="25"/>
      <c r="E250" s="25"/>
      <c r="F250" s="139"/>
      <c r="G250" s="139"/>
      <c r="H250" s="139"/>
      <c r="I250" s="139"/>
      <c r="J250" s="139"/>
      <c r="K250" s="139"/>
      <c r="L250" s="139"/>
      <c r="M250" s="139"/>
      <c r="N250" s="139"/>
      <c r="O250" s="139"/>
      <c r="P250" s="139"/>
      <c r="Q250" s="139"/>
      <c r="R250" s="139"/>
      <c r="S250" s="139"/>
      <c r="T250" s="139"/>
      <c r="U250" s="139"/>
      <c r="V250" s="139"/>
      <c r="W250" s="139"/>
      <c r="X250" s="139"/>
      <c r="Y250" s="139"/>
      <c r="Z250" s="139"/>
      <c r="AA250" s="139"/>
      <c r="AB250" s="139"/>
      <c r="AC250" s="139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</row>
    <row r="251" s="118" customFormat="true" ht="14.1" hidden="false" customHeight="true" outlineLevel="0" collapsed="false">
      <c r="A251" s="25"/>
      <c r="B251" s="25"/>
      <c r="C251" s="25"/>
      <c r="D251" s="25"/>
      <c r="E251" s="25"/>
      <c r="F251" s="139"/>
      <c r="G251" s="139"/>
      <c r="H251" s="139"/>
      <c r="I251" s="139"/>
      <c r="J251" s="139"/>
      <c r="K251" s="139"/>
      <c r="L251" s="139"/>
      <c r="M251" s="139"/>
      <c r="N251" s="139"/>
      <c r="O251" s="139"/>
      <c r="P251" s="139"/>
      <c r="Q251" s="139"/>
      <c r="R251" s="139"/>
      <c r="S251" s="139"/>
      <c r="T251" s="139"/>
      <c r="U251" s="139"/>
      <c r="V251" s="139"/>
      <c r="W251" s="139"/>
      <c r="X251" s="139"/>
      <c r="Y251" s="139"/>
      <c r="Z251" s="139"/>
      <c r="AA251" s="139"/>
      <c r="AB251" s="139"/>
      <c r="AC251" s="139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</row>
    <row r="252" s="118" customFormat="true" ht="14.1" hidden="false" customHeight="true" outlineLevel="0" collapsed="false">
      <c r="A252" s="25"/>
      <c r="B252" s="25"/>
      <c r="C252" s="25"/>
      <c r="D252" s="25"/>
      <c r="E252" s="25"/>
      <c r="F252" s="139"/>
      <c r="G252" s="139"/>
      <c r="H252" s="139"/>
      <c r="I252" s="139"/>
      <c r="J252" s="139"/>
      <c r="K252" s="139"/>
      <c r="L252" s="139"/>
      <c r="M252" s="139"/>
      <c r="N252" s="139"/>
      <c r="O252" s="139"/>
      <c r="P252" s="139"/>
      <c r="Q252" s="139"/>
      <c r="R252" s="139"/>
      <c r="S252" s="139"/>
      <c r="T252" s="139"/>
      <c r="U252" s="139"/>
      <c r="V252" s="139"/>
      <c r="W252" s="139"/>
      <c r="X252" s="139"/>
      <c r="Y252" s="139"/>
      <c r="Z252" s="139"/>
      <c r="AA252" s="139"/>
      <c r="AB252" s="139"/>
      <c r="AC252" s="139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</row>
    <row r="253" s="118" customFormat="true" ht="14.1" hidden="false" customHeight="true" outlineLevel="0" collapsed="false">
      <c r="A253" s="25"/>
      <c r="B253" s="25"/>
      <c r="C253" s="25"/>
      <c r="D253" s="25"/>
      <c r="E253" s="25"/>
      <c r="F253" s="139"/>
      <c r="G253" s="139"/>
      <c r="H253" s="139"/>
      <c r="I253" s="139"/>
      <c r="J253" s="139"/>
      <c r="K253" s="139"/>
      <c r="L253" s="139"/>
      <c r="M253" s="139"/>
      <c r="N253" s="139"/>
      <c r="O253" s="139"/>
      <c r="P253" s="139"/>
      <c r="Q253" s="139"/>
      <c r="R253" s="139"/>
      <c r="S253" s="139"/>
      <c r="T253" s="139"/>
      <c r="U253" s="139"/>
      <c r="V253" s="139"/>
      <c r="W253" s="139"/>
      <c r="X253" s="139"/>
      <c r="Y253" s="139"/>
      <c r="Z253" s="139"/>
      <c r="AA253" s="139"/>
      <c r="AB253" s="139"/>
      <c r="AC253" s="139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</row>
    <row r="254" s="118" customFormat="true" ht="14.1" hidden="false" customHeight="true" outlineLevel="0" collapsed="false">
      <c r="A254" s="25"/>
      <c r="B254" s="25"/>
      <c r="C254" s="25"/>
      <c r="D254" s="25"/>
      <c r="E254" s="25"/>
      <c r="F254" s="139"/>
      <c r="G254" s="139"/>
      <c r="H254" s="139"/>
      <c r="I254" s="139"/>
      <c r="J254" s="139"/>
      <c r="K254" s="139"/>
      <c r="L254" s="139"/>
      <c r="M254" s="139"/>
      <c r="N254" s="139"/>
      <c r="O254" s="139"/>
      <c r="P254" s="139"/>
      <c r="Q254" s="139"/>
      <c r="R254" s="139"/>
      <c r="S254" s="139"/>
      <c r="T254" s="139"/>
      <c r="U254" s="139"/>
      <c r="V254" s="139"/>
      <c r="W254" s="139"/>
      <c r="X254" s="139"/>
      <c r="Y254" s="139"/>
      <c r="Z254" s="139"/>
      <c r="AA254" s="139"/>
      <c r="AB254" s="139"/>
      <c r="AC254" s="139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</row>
    <row r="255" s="118" customFormat="true" ht="14.1" hidden="false" customHeight="true" outlineLevel="0" collapsed="false">
      <c r="A255" s="25"/>
      <c r="B255" s="25"/>
      <c r="C255" s="25"/>
      <c r="D255" s="25"/>
      <c r="E255" s="25"/>
      <c r="F255" s="139"/>
      <c r="G255" s="139"/>
      <c r="H255" s="139"/>
      <c r="I255" s="139"/>
      <c r="J255" s="139"/>
      <c r="K255" s="139"/>
      <c r="L255" s="139"/>
      <c r="M255" s="139"/>
      <c r="N255" s="139"/>
      <c r="O255" s="139"/>
      <c r="P255" s="139"/>
      <c r="Q255" s="139"/>
      <c r="R255" s="139"/>
      <c r="S255" s="139"/>
      <c r="T255" s="139"/>
      <c r="U255" s="139"/>
      <c r="V255" s="139"/>
      <c r="W255" s="139"/>
      <c r="X255" s="139"/>
      <c r="Y255" s="139"/>
      <c r="Z255" s="139"/>
      <c r="AA255" s="139"/>
      <c r="AB255" s="139"/>
      <c r="AC255" s="139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</row>
    <row r="256" s="118" customFormat="true" ht="14.1" hidden="false" customHeight="true" outlineLevel="0" collapsed="false">
      <c r="A256" s="25"/>
      <c r="B256" s="25"/>
      <c r="C256" s="25"/>
      <c r="D256" s="25"/>
      <c r="E256" s="25"/>
      <c r="F256" s="139"/>
      <c r="G256" s="139"/>
      <c r="H256" s="139"/>
      <c r="I256" s="139"/>
      <c r="J256" s="139"/>
      <c r="K256" s="139"/>
      <c r="L256" s="139"/>
      <c r="M256" s="139"/>
      <c r="N256" s="139"/>
      <c r="O256" s="139"/>
      <c r="P256" s="139"/>
      <c r="Q256" s="139"/>
      <c r="R256" s="139"/>
      <c r="S256" s="139"/>
      <c r="T256" s="139"/>
      <c r="U256" s="139"/>
      <c r="V256" s="139"/>
      <c r="W256" s="139"/>
      <c r="X256" s="139"/>
      <c r="Y256" s="139"/>
      <c r="Z256" s="139"/>
      <c r="AA256" s="139"/>
      <c r="AB256" s="139"/>
      <c r="AC256" s="139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</row>
    <row r="257" s="118" customFormat="true" ht="14.1" hidden="false" customHeight="true" outlineLevel="0" collapsed="false">
      <c r="A257" s="25"/>
      <c r="B257" s="25"/>
      <c r="C257" s="25"/>
      <c r="D257" s="25"/>
      <c r="E257" s="25"/>
      <c r="F257" s="139"/>
      <c r="G257" s="139"/>
      <c r="H257" s="139"/>
      <c r="I257" s="139"/>
      <c r="J257" s="139"/>
      <c r="K257" s="139"/>
      <c r="L257" s="139"/>
      <c r="M257" s="139"/>
      <c r="N257" s="139"/>
      <c r="O257" s="139"/>
      <c r="P257" s="139"/>
      <c r="Q257" s="139"/>
      <c r="R257" s="139"/>
      <c r="S257" s="139"/>
      <c r="T257" s="139"/>
      <c r="U257" s="139"/>
      <c r="V257" s="139"/>
      <c r="W257" s="139"/>
      <c r="X257" s="139"/>
      <c r="Y257" s="139"/>
      <c r="Z257" s="139"/>
      <c r="AA257" s="139"/>
      <c r="AB257" s="139"/>
      <c r="AC257" s="139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</row>
    <row r="258" s="118" customFormat="true" ht="14.1" hidden="false" customHeight="true" outlineLevel="0" collapsed="false">
      <c r="A258" s="25"/>
      <c r="B258" s="25"/>
      <c r="C258" s="25"/>
      <c r="D258" s="25"/>
      <c r="E258" s="25"/>
      <c r="F258" s="139"/>
      <c r="G258" s="139"/>
      <c r="H258" s="139"/>
      <c r="I258" s="139"/>
      <c r="J258" s="139"/>
      <c r="K258" s="139"/>
      <c r="L258" s="139"/>
      <c r="M258" s="139"/>
      <c r="N258" s="139"/>
      <c r="O258" s="139"/>
      <c r="P258" s="139"/>
      <c r="Q258" s="139"/>
      <c r="R258" s="139"/>
      <c r="S258" s="139"/>
      <c r="T258" s="139"/>
      <c r="U258" s="139"/>
      <c r="V258" s="139"/>
      <c r="W258" s="139"/>
      <c r="X258" s="139"/>
      <c r="Y258" s="139"/>
      <c r="Z258" s="139"/>
      <c r="AA258" s="139"/>
      <c r="AB258" s="139"/>
      <c r="AC258" s="139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</row>
    <row r="259" s="118" customFormat="true" ht="14.1" hidden="false" customHeight="true" outlineLevel="0" collapsed="false">
      <c r="A259" s="25"/>
      <c r="B259" s="25"/>
      <c r="C259" s="25"/>
      <c r="D259" s="25"/>
      <c r="E259" s="25"/>
      <c r="F259" s="139"/>
      <c r="G259" s="139"/>
      <c r="H259" s="139"/>
      <c r="I259" s="139"/>
      <c r="J259" s="139"/>
      <c r="K259" s="139"/>
      <c r="L259" s="139"/>
      <c r="M259" s="139"/>
      <c r="N259" s="139"/>
      <c r="O259" s="139"/>
      <c r="P259" s="139"/>
      <c r="Q259" s="139"/>
      <c r="R259" s="139"/>
      <c r="S259" s="139"/>
      <c r="T259" s="139"/>
      <c r="U259" s="139"/>
      <c r="V259" s="139"/>
      <c r="W259" s="139"/>
      <c r="X259" s="139"/>
      <c r="Y259" s="139"/>
      <c r="Z259" s="139"/>
      <c r="AA259" s="139"/>
      <c r="AB259" s="139"/>
      <c r="AC259" s="139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</row>
    <row r="260" s="118" customFormat="true" ht="14.1" hidden="false" customHeight="true" outlineLevel="0" collapsed="false">
      <c r="A260" s="25"/>
      <c r="B260" s="25"/>
      <c r="C260" s="25"/>
      <c r="D260" s="25"/>
      <c r="E260" s="25"/>
      <c r="F260" s="139"/>
      <c r="G260" s="139"/>
      <c r="H260" s="139"/>
      <c r="I260" s="139"/>
      <c r="J260" s="139"/>
      <c r="K260" s="139"/>
      <c r="L260" s="139"/>
      <c r="M260" s="139"/>
      <c r="N260" s="139"/>
      <c r="O260" s="139"/>
      <c r="P260" s="139"/>
      <c r="Q260" s="139"/>
      <c r="R260" s="139"/>
      <c r="S260" s="139"/>
      <c r="T260" s="139"/>
      <c r="U260" s="139"/>
      <c r="V260" s="139"/>
      <c r="W260" s="139"/>
      <c r="X260" s="139"/>
      <c r="Y260" s="139"/>
      <c r="Z260" s="139"/>
      <c r="AA260" s="139"/>
      <c r="AB260" s="139"/>
      <c r="AC260" s="139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</row>
    <row r="261" s="118" customFormat="true" ht="14.1" hidden="false" customHeight="true" outlineLevel="0" collapsed="false">
      <c r="A261" s="25"/>
      <c r="B261" s="25"/>
      <c r="C261" s="25"/>
      <c r="D261" s="25"/>
      <c r="E261" s="25"/>
      <c r="F261" s="139"/>
      <c r="G261" s="139"/>
      <c r="H261" s="139"/>
      <c r="I261" s="139"/>
      <c r="J261" s="139"/>
      <c r="K261" s="139"/>
      <c r="L261" s="139"/>
      <c r="M261" s="139"/>
      <c r="N261" s="139"/>
      <c r="O261" s="139"/>
      <c r="P261" s="139"/>
      <c r="Q261" s="139"/>
      <c r="R261" s="139"/>
      <c r="S261" s="139"/>
      <c r="T261" s="139"/>
      <c r="U261" s="139"/>
      <c r="V261" s="139"/>
      <c r="W261" s="139"/>
      <c r="X261" s="139"/>
      <c r="Y261" s="139"/>
      <c r="Z261" s="139"/>
      <c r="AA261" s="139"/>
      <c r="AB261" s="139"/>
      <c r="AC261" s="139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</row>
    <row r="262" s="118" customFormat="true" ht="14.1" hidden="false" customHeight="true" outlineLevel="0" collapsed="false">
      <c r="A262" s="25"/>
      <c r="B262" s="25"/>
      <c r="C262" s="25"/>
      <c r="D262" s="25"/>
      <c r="E262" s="25"/>
      <c r="F262" s="139"/>
      <c r="G262" s="139"/>
      <c r="H262" s="139"/>
      <c r="I262" s="139"/>
      <c r="J262" s="139"/>
      <c r="K262" s="139"/>
      <c r="L262" s="139"/>
      <c r="M262" s="139"/>
      <c r="N262" s="139"/>
      <c r="O262" s="139"/>
      <c r="P262" s="139"/>
      <c r="Q262" s="139"/>
      <c r="R262" s="139"/>
      <c r="S262" s="139"/>
      <c r="T262" s="139"/>
      <c r="U262" s="139"/>
      <c r="V262" s="139"/>
      <c r="W262" s="139"/>
      <c r="X262" s="139"/>
      <c r="Y262" s="139"/>
      <c r="Z262" s="139"/>
      <c r="AA262" s="139"/>
      <c r="AB262" s="139"/>
      <c r="AC262" s="139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</row>
    <row r="263" s="118" customFormat="true" ht="14.1" hidden="false" customHeight="true" outlineLevel="0" collapsed="false">
      <c r="A263" s="25"/>
      <c r="B263" s="25"/>
      <c r="C263" s="25"/>
      <c r="D263" s="25"/>
      <c r="E263" s="25"/>
      <c r="F263" s="139"/>
      <c r="G263" s="139"/>
      <c r="H263" s="139"/>
      <c r="I263" s="139"/>
      <c r="J263" s="139"/>
      <c r="K263" s="139"/>
      <c r="L263" s="139"/>
      <c r="M263" s="139"/>
      <c r="N263" s="139"/>
      <c r="O263" s="139"/>
      <c r="P263" s="139"/>
      <c r="Q263" s="139"/>
      <c r="R263" s="139"/>
      <c r="S263" s="139"/>
      <c r="T263" s="139"/>
      <c r="U263" s="139"/>
      <c r="V263" s="139"/>
      <c r="W263" s="139"/>
      <c r="X263" s="139"/>
      <c r="Y263" s="139"/>
      <c r="Z263" s="139"/>
      <c r="AA263" s="139"/>
      <c r="AB263" s="139"/>
      <c r="AC263" s="139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</row>
    <row r="264" s="118" customFormat="true" ht="14.1" hidden="false" customHeight="true" outlineLevel="0" collapsed="false">
      <c r="A264" s="25"/>
      <c r="B264" s="25"/>
      <c r="C264" s="25"/>
      <c r="D264" s="25"/>
      <c r="E264" s="25"/>
      <c r="F264" s="139"/>
      <c r="G264" s="139"/>
      <c r="H264" s="139"/>
      <c r="I264" s="139"/>
      <c r="J264" s="139"/>
      <c r="K264" s="139"/>
      <c r="L264" s="139"/>
      <c r="M264" s="139"/>
      <c r="N264" s="139"/>
      <c r="O264" s="139"/>
      <c r="P264" s="139"/>
      <c r="Q264" s="139"/>
      <c r="R264" s="139"/>
      <c r="S264" s="139"/>
      <c r="T264" s="139"/>
      <c r="U264" s="139"/>
      <c r="V264" s="139"/>
      <c r="W264" s="139"/>
      <c r="X264" s="139"/>
      <c r="Y264" s="139"/>
      <c r="Z264" s="139"/>
      <c r="AA264" s="139"/>
      <c r="AB264" s="139"/>
      <c r="AC264" s="139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</row>
    <row r="265" s="118" customFormat="true" ht="14.1" hidden="false" customHeight="true" outlineLevel="0" collapsed="false">
      <c r="A265" s="25"/>
      <c r="B265" s="25"/>
      <c r="C265" s="25"/>
      <c r="D265" s="25"/>
      <c r="E265" s="25"/>
      <c r="F265" s="139"/>
      <c r="G265" s="139"/>
      <c r="H265" s="139"/>
      <c r="I265" s="139"/>
      <c r="J265" s="139"/>
      <c r="K265" s="139"/>
      <c r="L265" s="139"/>
      <c r="M265" s="139"/>
      <c r="N265" s="139"/>
      <c r="O265" s="139"/>
      <c r="P265" s="139"/>
      <c r="Q265" s="139"/>
      <c r="R265" s="139"/>
      <c r="S265" s="139"/>
      <c r="T265" s="139"/>
      <c r="U265" s="139"/>
      <c r="V265" s="139"/>
      <c r="W265" s="139"/>
      <c r="X265" s="139"/>
      <c r="Y265" s="139"/>
      <c r="Z265" s="139"/>
      <c r="AA265" s="139"/>
      <c r="AB265" s="139"/>
      <c r="AC265" s="139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</row>
    <row r="266" s="118" customFormat="true" ht="14.1" hidden="false" customHeight="true" outlineLevel="0" collapsed="false">
      <c r="A266" s="25"/>
      <c r="B266" s="25"/>
      <c r="C266" s="25"/>
      <c r="D266" s="25"/>
      <c r="E266" s="25"/>
      <c r="F266" s="139"/>
      <c r="G266" s="139"/>
      <c r="H266" s="139"/>
      <c r="I266" s="139"/>
      <c r="J266" s="139"/>
      <c r="K266" s="139"/>
      <c r="L266" s="139"/>
      <c r="M266" s="139"/>
      <c r="N266" s="139"/>
      <c r="O266" s="139"/>
      <c r="P266" s="139"/>
      <c r="Q266" s="139"/>
      <c r="R266" s="139"/>
      <c r="S266" s="139"/>
      <c r="T266" s="139"/>
      <c r="U266" s="139"/>
      <c r="V266" s="139"/>
      <c r="W266" s="139"/>
      <c r="X266" s="139"/>
      <c r="Y266" s="139"/>
      <c r="Z266" s="139"/>
      <c r="AA266" s="139"/>
      <c r="AB266" s="139"/>
      <c r="AC266" s="139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</row>
    <row r="267" s="118" customFormat="true" ht="14.1" hidden="false" customHeight="true" outlineLevel="0" collapsed="false">
      <c r="A267" s="25"/>
      <c r="B267" s="25"/>
      <c r="C267" s="25"/>
      <c r="D267" s="25"/>
      <c r="E267" s="25"/>
      <c r="F267" s="139"/>
      <c r="G267" s="139"/>
      <c r="H267" s="139"/>
      <c r="I267" s="139"/>
      <c r="J267" s="139"/>
      <c r="K267" s="139"/>
      <c r="L267" s="139"/>
      <c r="M267" s="139"/>
      <c r="N267" s="139"/>
      <c r="O267" s="139"/>
      <c r="P267" s="139"/>
      <c r="Q267" s="139"/>
      <c r="R267" s="139"/>
      <c r="S267" s="139"/>
      <c r="T267" s="139"/>
      <c r="U267" s="139"/>
      <c r="V267" s="139"/>
      <c r="W267" s="139"/>
      <c r="X267" s="139"/>
      <c r="Y267" s="139"/>
      <c r="Z267" s="139"/>
      <c r="AA267" s="139"/>
      <c r="AB267" s="139"/>
      <c r="AC267" s="139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</row>
    <row r="268" s="118" customFormat="true" ht="14.1" hidden="false" customHeight="true" outlineLevel="0" collapsed="false">
      <c r="A268" s="25"/>
      <c r="B268" s="25"/>
      <c r="C268" s="25"/>
      <c r="D268" s="25"/>
      <c r="E268" s="25"/>
      <c r="F268" s="139"/>
      <c r="G268" s="139"/>
      <c r="H268" s="139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T268" s="139"/>
      <c r="U268" s="139"/>
      <c r="V268" s="139"/>
      <c r="W268" s="139"/>
      <c r="X268" s="139"/>
      <c r="Y268" s="139"/>
      <c r="Z268" s="139"/>
      <c r="AA268" s="139"/>
      <c r="AB268" s="139"/>
      <c r="AC268" s="139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</row>
    <row r="269" s="118" customFormat="true" ht="14.1" hidden="false" customHeight="true" outlineLevel="0" collapsed="false">
      <c r="A269" s="25"/>
      <c r="B269" s="25"/>
      <c r="C269" s="25"/>
      <c r="D269" s="25"/>
      <c r="E269" s="25"/>
      <c r="F269" s="139"/>
      <c r="G269" s="139"/>
      <c r="H269" s="139"/>
      <c r="I269" s="139"/>
      <c r="J269" s="139"/>
      <c r="K269" s="139"/>
      <c r="L269" s="139"/>
      <c r="M269" s="139"/>
      <c r="N269" s="139"/>
      <c r="O269" s="139"/>
      <c r="P269" s="139"/>
      <c r="Q269" s="139"/>
      <c r="R269" s="139"/>
      <c r="S269" s="139"/>
      <c r="T269" s="139"/>
      <c r="U269" s="139"/>
      <c r="V269" s="139"/>
      <c r="W269" s="139"/>
      <c r="X269" s="139"/>
      <c r="Y269" s="139"/>
      <c r="Z269" s="139"/>
      <c r="AA269" s="139"/>
      <c r="AB269" s="139"/>
      <c r="AC269" s="139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</row>
    <row r="270" s="118" customFormat="true" ht="14.1" hidden="false" customHeight="true" outlineLevel="0" collapsed="false">
      <c r="A270" s="25"/>
      <c r="B270" s="25"/>
      <c r="C270" s="25"/>
      <c r="D270" s="25"/>
      <c r="E270" s="25"/>
      <c r="F270" s="139"/>
      <c r="G270" s="139"/>
      <c r="H270" s="139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T270" s="139"/>
      <c r="U270" s="139"/>
      <c r="V270" s="139"/>
      <c r="W270" s="139"/>
      <c r="X270" s="139"/>
      <c r="Y270" s="139"/>
      <c r="Z270" s="139"/>
      <c r="AA270" s="139"/>
      <c r="AB270" s="139"/>
      <c r="AC270" s="139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</row>
    <row r="271" s="118" customFormat="true" ht="14.1" hidden="false" customHeight="true" outlineLevel="0" collapsed="false">
      <c r="A271" s="25"/>
      <c r="B271" s="25"/>
      <c r="C271" s="25"/>
      <c r="D271" s="25"/>
      <c r="E271" s="25"/>
      <c r="F271" s="139"/>
      <c r="G271" s="139"/>
      <c r="H271" s="139"/>
      <c r="I271" s="139"/>
      <c r="J271" s="139"/>
      <c r="K271" s="139"/>
      <c r="L271" s="139"/>
      <c r="M271" s="139"/>
      <c r="N271" s="139"/>
      <c r="O271" s="139"/>
      <c r="P271" s="139"/>
      <c r="Q271" s="139"/>
      <c r="R271" s="139"/>
      <c r="S271" s="139"/>
      <c r="T271" s="139"/>
      <c r="U271" s="139"/>
      <c r="V271" s="139"/>
      <c r="W271" s="139"/>
      <c r="X271" s="139"/>
      <c r="Y271" s="139"/>
      <c r="Z271" s="139"/>
      <c r="AA271" s="139"/>
      <c r="AB271" s="139"/>
      <c r="AC271" s="139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</row>
    <row r="272" s="118" customFormat="true" ht="14.1" hidden="false" customHeight="true" outlineLevel="0" collapsed="false">
      <c r="A272" s="25"/>
      <c r="B272" s="25"/>
      <c r="C272" s="25"/>
      <c r="D272" s="25"/>
      <c r="E272" s="25"/>
      <c r="F272" s="139"/>
      <c r="G272" s="139"/>
      <c r="H272" s="139"/>
      <c r="I272" s="139"/>
      <c r="J272" s="139"/>
      <c r="K272" s="139"/>
      <c r="L272" s="139"/>
      <c r="M272" s="139"/>
      <c r="N272" s="139"/>
      <c r="O272" s="139"/>
      <c r="P272" s="139"/>
      <c r="Q272" s="139"/>
      <c r="R272" s="139"/>
      <c r="S272" s="139"/>
      <c r="T272" s="139"/>
      <c r="U272" s="139"/>
      <c r="V272" s="139"/>
      <c r="W272" s="139"/>
      <c r="X272" s="139"/>
      <c r="Y272" s="139"/>
      <c r="Z272" s="139"/>
      <c r="AA272" s="139"/>
      <c r="AB272" s="139"/>
      <c r="AC272" s="139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</row>
    <row r="273" s="118" customFormat="true" ht="14.1" hidden="false" customHeight="true" outlineLevel="0" collapsed="false">
      <c r="A273" s="25"/>
      <c r="B273" s="25"/>
      <c r="C273" s="25"/>
      <c r="D273" s="25"/>
      <c r="E273" s="25"/>
      <c r="F273" s="139"/>
      <c r="G273" s="139"/>
      <c r="H273" s="139"/>
      <c r="I273" s="139"/>
      <c r="J273" s="139"/>
      <c r="K273" s="139"/>
      <c r="L273" s="139"/>
      <c r="M273" s="139"/>
      <c r="N273" s="139"/>
      <c r="O273" s="139"/>
      <c r="P273" s="139"/>
      <c r="Q273" s="139"/>
      <c r="R273" s="139"/>
      <c r="S273" s="139"/>
      <c r="T273" s="139"/>
      <c r="U273" s="139"/>
      <c r="V273" s="139"/>
      <c r="W273" s="139"/>
      <c r="X273" s="139"/>
      <c r="Y273" s="139"/>
      <c r="Z273" s="139"/>
      <c r="AA273" s="139"/>
      <c r="AB273" s="139"/>
      <c r="AC273" s="139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</row>
    <row r="274" s="118" customFormat="true" ht="14.1" hidden="false" customHeight="true" outlineLevel="0" collapsed="false">
      <c r="A274" s="25"/>
      <c r="B274" s="25"/>
      <c r="C274" s="25"/>
      <c r="D274" s="25"/>
      <c r="E274" s="25"/>
      <c r="F274" s="139"/>
      <c r="G274" s="139"/>
      <c r="H274" s="139"/>
      <c r="I274" s="139"/>
      <c r="J274" s="139"/>
      <c r="K274" s="139"/>
      <c r="L274" s="139"/>
      <c r="M274" s="139"/>
      <c r="N274" s="139"/>
      <c r="O274" s="139"/>
      <c r="P274" s="139"/>
      <c r="Q274" s="139"/>
      <c r="R274" s="139"/>
      <c r="S274" s="139"/>
      <c r="T274" s="139"/>
      <c r="U274" s="139"/>
      <c r="V274" s="139"/>
      <c r="W274" s="139"/>
      <c r="X274" s="139"/>
      <c r="Y274" s="139"/>
      <c r="Z274" s="139"/>
      <c r="AA274" s="139"/>
      <c r="AB274" s="139"/>
      <c r="AC274" s="139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</row>
    <row r="275" s="118" customFormat="true" ht="14.1" hidden="false" customHeight="true" outlineLevel="0" collapsed="false">
      <c r="A275" s="25"/>
      <c r="B275" s="25"/>
      <c r="C275" s="25"/>
      <c r="D275" s="25"/>
      <c r="E275" s="25"/>
      <c r="F275" s="139"/>
      <c r="G275" s="139"/>
      <c r="H275" s="139"/>
      <c r="I275" s="139"/>
      <c r="J275" s="139"/>
      <c r="K275" s="139"/>
      <c r="L275" s="139"/>
      <c r="M275" s="139"/>
      <c r="N275" s="139"/>
      <c r="O275" s="139"/>
      <c r="P275" s="139"/>
      <c r="Q275" s="139"/>
      <c r="R275" s="139"/>
      <c r="S275" s="139"/>
      <c r="T275" s="139"/>
      <c r="U275" s="139"/>
      <c r="V275" s="139"/>
      <c r="W275" s="139"/>
      <c r="X275" s="139"/>
      <c r="Y275" s="139"/>
      <c r="Z275" s="139"/>
      <c r="AA275" s="139"/>
      <c r="AB275" s="139"/>
      <c r="AC275" s="139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</row>
    <row r="276" s="118" customFormat="true" ht="14.1" hidden="false" customHeight="true" outlineLevel="0" collapsed="false">
      <c r="A276" s="25"/>
      <c r="B276" s="25"/>
      <c r="C276" s="25"/>
      <c r="D276" s="25"/>
      <c r="E276" s="25"/>
      <c r="F276" s="139"/>
      <c r="G276" s="139"/>
      <c r="H276" s="139"/>
      <c r="I276" s="139"/>
      <c r="J276" s="139"/>
      <c r="K276" s="139"/>
      <c r="L276" s="139"/>
      <c r="M276" s="139"/>
      <c r="N276" s="139"/>
      <c r="O276" s="139"/>
      <c r="P276" s="139"/>
      <c r="Q276" s="139"/>
      <c r="R276" s="139"/>
      <c r="S276" s="139"/>
      <c r="T276" s="139"/>
      <c r="U276" s="139"/>
      <c r="V276" s="139"/>
      <c r="W276" s="139"/>
      <c r="X276" s="139"/>
      <c r="Y276" s="139"/>
      <c r="Z276" s="139"/>
      <c r="AA276" s="139"/>
      <c r="AB276" s="139"/>
      <c r="AC276" s="139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</row>
    <row r="277" s="118" customFormat="true" ht="14.1" hidden="false" customHeight="true" outlineLevel="0" collapsed="false">
      <c r="A277" s="25"/>
      <c r="B277" s="25"/>
      <c r="C277" s="25"/>
      <c r="D277" s="25"/>
      <c r="E277" s="25"/>
      <c r="F277" s="139"/>
      <c r="G277" s="139"/>
      <c r="H277" s="139"/>
      <c r="I277" s="139"/>
      <c r="J277" s="139"/>
      <c r="K277" s="139"/>
      <c r="L277" s="139"/>
      <c r="M277" s="139"/>
      <c r="N277" s="139"/>
      <c r="O277" s="139"/>
      <c r="P277" s="139"/>
      <c r="Q277" s="139"/>
      <c r="R277" s="139"/>
      <c r="S277" s="139"/>
      <c r="T277" s="139"/>
      <c r="U277" s="139"/>
      <c r="V277" s="139"/>
      <c r="W277" s="139"/>
      <c r="X277" s="139"/>
      <c r="Y277" s="139"/>
      <c r="Z277" s="139"/>
      <c r="AA277" s="139"/>
      <c r="AB277" s="139"/>
      <c r="AC277" s="139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</row>
    <row r="278" s="118" customFormat="true" ht="14.1" hidden="false" customHeight="true" outlineLevel="0" collapsed="false">
      <c r="A278" s="25"/>
      <c r="B278" s="25"/>
      <c r="C278" s="25"/>
      <c r="D278" s="25"/>
      <c r="E278" s="25"/>
      <c r="F278" s="139"/>
      <c r="G278" s="139"/>
      <c r="H278" s="139"/>
      <c r="I278" s="139"/>
      <c r="J278" s="139"/>
      <c r="K278" s="139"/>
      <c r="L278" s="139"/>
      <c r="M278" s="139"/>
      <c r="N278" s="139"/>
      <c r="O278" s="139"/>
      <c r="P278" s="139"/>
      <c r="Q278" s="139"/>
      <c r="R278" s="139"/>
      <c r="S278" s="139"/>
      <c r="T278" s="139"/>
      <c r="U278" s="139"/>
      <c r="V278" s="139"/>
      <c r="W278" s="139"/>
      <c r="X278" s="139"/>
      <c r="Y278" s="139"/>
      <c r="Z278" s="139"/>
      <c r="AA278" s="139"/>
      <c r="AB278" s="139"/>
      <c r="AC278" s="139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</row>
    <row r="279" s="118" customFormat="true" ht="14.1" hidden="false" customHeight="true" outlineLevel="0" collapsed="false">
      <c r="A279" s="25"/>
      <c r="B279" s="25"/>
      <c r="C279" s="25"/>
      <c r="D279" s="25"/>
      <c r="E279" s="25"/>
      <c r="F279" s="139"/>
      <c r="G279" s="139"/>
      <c r="H279" s="139"/>
      <c r="I279" s="139"/>
      <c r="J279" s="139"/>
      <c r="K279" s="139"/>
      <c r="L279" s="139"/>
      <c r="M279" s="139"/>
      <c r="N279" s="139"/>
      <c r="O279" s="139"/>
      <c r="P279" s="139"/>
      <c r="Q279" s="139"/>
      <c r="R279" s="139"/>
      <c r="S279" s="139"/>
      <c r="T279" s="139"/>
      <c r="U279" s="139"/>
      <c r="V279" s="139"/>
      <c r="W279" s="139"/>
      <c r="X279" s="139"/>
      <c r="Y279" s="139"/>
      <c r="Z279" s="139"/>
      <c r="AA279" s="139"/>
      <c r="AB279" s="139"/>
      <c r="AC279" s="139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</row>
    <row r="280" s="118" customFormat="true" ht="14.1" hidden="false" customHeight="true" outlineLevel="0" collapsed="false">
      <c r="A280" s="25"/>
      <c r="B280" s="25"/>
      <c r="C280" s="25"/>
      <c r="D280" s="25"/>
      <c r="E280" s="25"/>
      <c r="F280" s="139"/>
      <c r="G280" s="139"/>
      <c r="H280" s="139"/>
      <c r="I280" s="139"/>
      <c r="J280" s="139"/>
      <c r="K280" s="139"/>
      <c r="L280" s="139"/>
      <c r="M280" s="139"/>
      <c r="N280" s="139"/>
      <c r="O280" s="139"/>
      <c r="P280" s="139"/>
      <c r="Q280" s="139"/>
      <c r="R280" s="139"/>
      <c r="S280" s="139"/>
      <c r="T280" s="139"/>
      <c r="U280" s="139"/>
      <c r="V280" s="139"/>
      <c r="W280" s="139"/>
      <c r="X280" s="139"/>
      <c r="Y280" s="139"/>
      <c r="Z280" s="139"/>
      <c r="AA280" s="139"/>
      <c r="AB280" s="139"/>
      <c r="AC280" s="139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</row>
    <row r="281" s="118" customFormat="true" ht="14.1" hidden="false" customHeight="true" outlineLevel="0" collapsed="false">
      <c r="A281" s="25"/>
      <c r="B281" s="25"/>
      <c r="C281" s="25"/>
      <c r="D281" s="25"/>
      <c r="E281" s="25"/>
      <c r="F281" s="139"/>
      <c r="G281" s="139"/>
      <c r="H281" s="139"/>
      <c r="I281" s="139"/>
      <c r="J281" s="139"/>
      <c r="K281" s="139"/>
      <c r="L281" s="139"/>
      <c r="M281" s="139"/>
      <c r="N281" s="139"/>
      <c r="O281" s="139"/>
      <c r="P281" s="139"/>
      <c r="Q281" s="139"/>
      <c r="R281" s="139"/>
      <c r="S281" s="139"/>
      <c r="T281" s="139"/>
      <c r="U281" s="139"/>
      <c r="V281" s="139"/>
      <c r="W281" s="139"/>
      <c r="X281" s="139"/>
      <c r="Y281" s="139"/>
      <c r="Z281" s="139"/>
      <c r="AA281" s="139"/>
      <c r="AB281" s="139"/>
      <c r="AC281" s="139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</row>
    <row r="282" s="118" customFormat="true" ht="14.1" hidden="false" customHeight="true" outlineLevel="0" collapsed="false">
      <c r="A282" s="25"/>
      <c r="B282" s="25"/>
      <c r="C282" s="25"/>
      <c r="D282" s="25"/>
      <c r="E282" s="25"/>
      <c r="F282" s="139"/>
      <c r="G282" s="139"/>
      <c r="H282" s="139"/>
      <c r="I282" s="139"/>
      <c r="J282" s="139"/>
      <c r="K282" s="139"/>
      <c r="L282" s="139"/>
      <c r="M282" s="139"/>
      <c r="N282" s="139"/>
      <c r="O282" s="139"/>
      <c r="P282" s="139"/>
      <c r="Q282" s="139"/>
      <c r="R282" s="139"/>
      <c r="S282" s="139"/>
      <c r="T282" s="139"/>
      <c r="U282" s="139"/>
      <c r="V282" s="139"/>
      <c r="W282" s="139"/>
      <c r="X282" s="139"/>
      <c r="Y282" s="139"/>
      <c r="Z282" s="139"/>
      <c r="AA282" s="139"/>
      <c r="AB282" s="139"/>
      <c r="AC282" s="139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</row>
    <row r="283" s="118" customFormat="true" ht="14.1" hidden="false" customHeight="true" outlineLevel="0" collapsed="false">
      <c r="A283" s="25"/>
      <c r="B283" s="25"/>
      <c r="C283" s="25"/>
      <c r="D283" s="25"/>
      <c r="E283" s="25"/>
      <c r="F283" s="139"/>
      <c r="G283" s="139"/>
      <c r="H283" s="139"/>
      <c r="I283" s="139"/>
      <c r="J283" s="139"/>
      <c r="K283" s="139"/>
      <c r="L283" s="139"/>
      <c r="M283" s="139"/>
      <c r="N283" s="139"/>
      <c r="O283" s="139"/>
      <c r="P283" s="139"/>
      <c r="Q283" s="139"/>
      <c r="R283" s="139"/>
      <c r="S283" s="139"/>
      <c r="T283" s="139"/>
      <c r="U283" s="139"/>
      <c r="V283" s="139"/>
      <c r="W283" s="139"/>
      <c r="X283" s="139"/>
      <c r="Y283" s="139"/>
      <c r="Z283" s="139"/>
      <c r="AA283" s="139"/>
      <c r="AB283" s="139"/>
      <c r="AC283" s="139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</row>
    <row r="284" s="118" customFormat="true" ht="14.1" hidden="false" customHeight="true" outlineLevel="0" collapsed="false">
      <c r="A284" s="25"/>
      <c r="B284" s="25"/>
      <c r="C284" s="25"/>
      <c r="D284" s="25"/>
      <c r="E284" s="25"/>
      <c r="F284" s="139"/>
      <c r="G284" s="139"/>
      <c r="H284" s="139"/>
      <c r="I284" s="139"/>
      <c r="J284" s="139"/>
      <c r="K284" s="139"/>
      <c r="L284" s="139"/>
      <c r="M284" s="139"/>
      <c r="N284" s="139"/>
      <c r="O284" s="139"/>
      <c r="P284" s="139"/>
      <c r="Q284" s="139"/>
      <c r="R284" s="139"/>
      <c r="S284" s="139"/>
      <c r="T284" s="139"/>
      <c r="U284" s="139"/>
      <c r="V284" s="139"/>
      <c r="W284" s="139"/>
      <c r="X284" s="139"/>
      <c r="Y284" s="139"/>
      <c r="Z284" s="139"/>
      <c r="AA284" s="139"/>
      <c r="AB284" s="139"/>
      <c r="AC284" s="139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</row>
    <row r="285" s="118" customFormat="true" ht="14.1" hidden="false" customHeight="true" outlineLevel="0" collapsed="false">
      <c r="A285" s="25"/>
      <c r="B285" s="25"/>
      <c r="C285" s="25"/>
      <c r="D285" s="25"/>
      <c r="E285" s="25"/>
      <c r="F285" s="139"/>
      <c r="G285" s="139"/>
      <c r="H285" s="139"/>
      <c r="I285" s="139"/>
      <c r="J285" s="139"/>
      <c r="K285" s="139"/>
      <c r="L285" s="139"/>
      <c r="M285" s="139"/>
      <c r="N285" s="139"/>
      <c r="O285" s="139"/>
      <c r="P285" s="139"/>
      <c r="Q285" s="139"/>
      <c r="R285" s="139"/>
      <c r="S285" s="139"/>
      <c r="T285" s="139"/>
      <c r="U285" s="139"/>
      <c r="V285" s="139"/>
      <c r="W285" s="139"/>
      <c r="X285" s="139"/>
      <c r="Y285" s="139"/>
      <c r="Z285" s="139"/>
      <c r="AA285" s="139"/>
      <c r="AB285" s="139"/>
      <c r="AC285" s="139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</row>
    <row r="286" s="118" customFormat="true" ht="14.1" hidden="false" customHeight="true" outlineLevel="0" collapsed="false">
      <c r="A286" s="25"/>
      <c r="B286" s="25"/>
      <c r="C286" s="25"/>
      <c r="D286" s="25"/>
      <c r="E286" s="25"/>
      <c r="F286" s="139"/>
      <c r="G286" s="139"/>
      <c r="H286" s="139"/>
      <c r="I286" s="139"/>
      <c r="J286" s="139"/>
      <c r="K286" s="139"/>
      <c r="L286" s="139"/>
      <c r="M286" s="139"/>
      <c r="N286" s="139"/>
      <c r="O286" s="139"/>
      <c r="P286" s="139"/>
      <c r="Q286" s="139"/>
      <c r="R286" s="139"/>
      <c r="S286" s="139"/>
      <c r="T286" s="139"/>
      <c r="U286" s="139"/>
      <c r="V286" s="139"/>
      <c r="W286" s="139"/>
      <c r="X286" s="139"/>
      <c r="Y286" s="139"/>
      <c r="Z286" s="139"/>
      <c r="AA286" s="139"/>
      <c r="AB286" s="139"/>
      <c r="AC286" s="139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</row>
    <row r="287" s="118" customFormat="true" ht="14.1" hidden="false" customHeight="true" outlineLevel="0" collapsed="false">
      <c r="A287" s="25"/>
      <c r="B287" s="25"/>
      <c r="C287" s="25"/>
      <c r="D287" s="25"/>
      <c r="E287" s="25"/>
      <c r="F287" s="139"/>
      <c r="G287" s="139"/>
      <c r="H287" s="139"/>
      <c r="I287" s="139"/>
      <c r="J287" s="139"/>
      <c r="K287" s="139"/>
      <c r="L287" s="139"/>
      <c r="M287" s="139"/>
      <c r="N287" s="139"/>
      <c r="O287" s="139"/>
      <c r="P287" s="139"/>
      <c r="Q287" s="139"/>
      <c r="R287" s="139"/>
      <c r="S287" s="139"/>
      <c r="T287" s="139"/>
      <c r="U287" s="139"/>
      <c r="V287" s="139"/>
      <c r="W287" s="139"/>
      <c r="X287" s="139"/>
      <c r="Y287" s="139"/>
      <c r="Z287" s="139"/>
      <c r="AA287" s="139"/>
      <c r="AB287" s="139"/>
      <c r="AC287" s="139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</row>
    <row r="288" s="118" customFormat="true" ht="14.1" hidden="false" customHeight="true" outlineLevel="0" collapsed="false">
      <c r="A288" s="25"/>
      <c r="B288" s="25"/>
      <c r="C288" s="25"/>
      <c r="D288" s="25"/>
      <c r="E288" s="25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39"/>
      <c r="Q288" s="139"/>
      <c r="R288" s="139"/>
      <c r="S288" s="139"/>
      <c r="T288" s="139"/>
      <c r="U288" s="139"/>
      <c r="V288" s="139"/>
      <c r="W288" s="139"/>
      <c r="X288" s="139"/>
      <c r="Y288" s="139"/>
      <c r="Z288" s="139"/>
      <c r="AA288" s="139"/>
      <c r="AB288" s="139"/>
      <c r="AC288" s="139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</row>
    <row r="289" s="118" customFormat="true" ht="14.1" hidden="false" customHeight="true" outlineLevel="0" collapsed="false">
      <c r="A289" s="25"/>
      <c r="B289" s="25"/>
      <c r="C289" s="25"/>
      <c r="D289" s="25"/>
      <c r="E289" s="25"/>
      <c r="F289" s="139"/>
      <c r="G289" s="139"/>
      <c r="H289" s="139"/>
      <c r="I289" s="139"/>
      <c r="J289" s="139"/>
      <c r="K289" s="139"/>
      <c r="L289" s="139"/>
      <c r="M289" s="139"/>
      <c r="N289" s="139"/>
      <c r="O289" s="139"/>
      <c r="P289" s="139"/>
      <c r="Q289" s="139"/>
      <c r="R289" s="139"/>
      <c r="S289" s="139"/>
      <c r="T289" s="139"/>
      <c r="U289" s="139"/>
      <c r="V289" s="139"/>
      <c r="W289" s="139"/>
      <c r="X289" s="139"/>
      <c r="Y289" s="139"/>
      <c r="Z289" s="139"/>
      <c r="AA289" s="139"/>
      <c r="AB289" s="139"/>
      <c r="AC289" s="139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</row>
    <row r="290" s="118" customFormat="true" ht="14.1" hidden="false" customHeight="true" outlineLevel="0" collapsed="false">
      <c r="A290" s="25"/>
      <c r="B290" s="25"/>
      <c r="C290" s="25"/>
      <c r="D290" s="25"/>
      <c r="E290" s="25"/>
      <c r="F290" s="139"/>
      <c r="G290" s="139"/>
      <c r="H290" s="139"/>
      <c r="I290" s="139"/>
      <c r="J290" s="139"/>
      <c r="K290" s="139"/>
      <c r="L290" s="139"/>
      <c r="M290" s="139"/>
      <c r="N290" s="139"/>
      <c r="O290" s="139"/>
      <c r="P290" s="139"/>
      <c r="Q290" s="139"/>
      <c r="R290" s="139"/>
      <c r="S290" s="139"/>
      <c r="T290" s="139"/>
      <c r="U290" s="139"/>
      <c r="V290" s="139"/>
      <c r="W290" s="139"/>
      <c r="X290" s="139"/>
      <c r="Y290" s="139"/>
      <c r="Z290" s="139"/>
      <c r="AA290" s="139"/>
      <c r="AB290" s="139"/>
      <c r="AC290" s="139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</row>
    <row r="291" s="118" customFormat="true" ht="14.1" hidden="false" customHeight="true" outlineLevel="0" collapsed="false">
      <c r="A291" s="25"/>
      <c r="B291" s="25"/>
      <c r="C291" s="25"/>
      <c r="D291" s="25"/>
      <c r="E291" s="25"/>
      <c r="F291" s="139"/>
      <c r="G291" s="139"/>
      <c r="H291" s="139"/>
      <c r="I291" s="139"/>
      <c r="J291" s="139"/>
      <c r="K291" s="139"/>
      <c r="L291" s="139"/>
      <c r="M291" s="139"/>
      <c r="N291" s="139"/>
      <c r="O291" s="139"/>
      <c r="P291" s="139"/>
      <c r="Q291" s="139"/>
      <c r="R291" s="139"/>
      <c r="S291" s="139"/>
      <c r="T291" s="139"/>
      <c r="U291" s="139"/>
      <c r="V291" s="139"/>
      <c r="W291" s="139"/>
      <c r="X291" s="139"/>
      <c r="Y291" s="139"/>
      <c r="Z291" s="139"/>
      <c r="AA291" s="139"/>
      <c r="AB291" s="139"/>
      <c r="AC291" s="139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</row>
    <row r="292" s="118" customFormat="true" ht="14.1" hidden="false" customHeight="true" outlineLevel="0" collapsed="false">
      <c r="A292" s="25"/>
      <c r="B292" s="25"/>
      <c r="C292" s="25"/>
      <c r="D292" s="25"/>
      <c r="E292" s="25"/>
      <c r="F292" s="139"/>
      <c r="G292" s="139"/>
      <c r="H292" s="139"/>
      <c r="I292" s="139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T292" s="139"/>
      <c r="U292" s="139"/>
      <c r="V292" s="139"/>
      <c r="W292" s="139"/>
      <c r="X292" s="139"/>
      <c r="Y292" s="139"/>
      <c r="Z292" s="139"/>
      <c r="AA292" s="139"/>
      <c r="AB292" s="139"/>
      <c r="AC292" s="139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</row>
    <row r="293" s="118" customFormat="true" ht="14.1" hidden="false" customHeight="true" outlineLevel="0" collapsed="false">
      <c r="A293" s="25"/>
      <c r="B293" s="25"/>
      <c r="C293" s="25"/>
      <c r="D293" s="25"/>
      <c r="E293" s="25"/>
      <c r="F293" s="139"/>
      <c r="G293" s="139"/>
      <c r="H293" s="139"/>
      <c r="I293" s="139"/>
      <c r="J293" s="139"/>
      <c r="K293" s="139"/>
      <c r="L293" s="139"/>
      <c r="M293" s="139"/>
      <c r="N293" s="139"/>
      <c r="O293" s="139"/>
      <c r="P293" s="139"/>
      <c r="Q293" s="139"/>
      <c r="R293" s="139"/>
      <c r="S293" s="139"/>
      <c r="T293" s="139"/>
      <c r="U293" s="139"/>
      <c r="V293" s="139"/>
      <c r="W293" s="139"/>
      <c r="X293" s="139"/>
      <c r="Y293" s="139"/>
      <c r="Z293" s="139"/>
      <c r="AA293" s="139"/>
      <c r="AB293" s="139"/>
      <c r="AC293" s="139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</row>
    <row r="294" s="118" customFormat="true" ht="14.1" hidden="false" customHeight="true" outlineLevel="0" collapsed="false">
      <c r="A294" s="25"/>
      <c r="B294" s="25"/>
      <c r="C294" s="25"/>
      <c r="D294" s="25"/>
      <c r="E294" s="25"/>
      <c r="F294" s="139"/>
      <c r="G294" s="139"/>
      <c r="H294" s="139"/>
      <c r="I294" s="139"/>
      <c r="J294" s="139"/>
      <c r="K294" s="139"/>
      <c r="L294" s="139"/>
      <c r="M294" s="139"/>
      <c r="N294" s="139"/>
      <c r="O294" s="139"/>
      <c r="P294" s="139"/>
      <c r="Q294" s="139"/>
      <c r="R294" s="139"/>
      <c r="S294" s="139"/>
      <c r="T294" s="139"/>
      <c r="U294" s="139"/>
      <c r="V294" s="139"/>
      <c r="W294" s="139"/>
      <c r="X294" s="139"/>
      <c r="Y294" s="139"/>
      <c r="Z294" s="139"/>
      <c r="AA294" s="139"/>
      <c r="AB294" s="139"/>
      <c r="AC294" s="139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</row>
    <row r="295" s="118" customFormat="true" ht="14.1" hidden="false" customHeight="true" outlineLevel="0" collapsed="false">
      <c r="A295" s="25"/>
      <c r="B295" s="25"/>
      <c r="C295" s="25"/>
      <c r="D295" s="25"/>
      <c r="E295" s="25"/>
      <c r="F295" s="139"/>
      <c r="G295" s="139"/>
      <c r="H295" s="139"/>
      <c r="I295" s="139"/>
      <c r="J295" s="139"/>
      <c r="K295" s="139"/>
      <c r="L295" s="139"/>
      <c r="M295" s="139"/>
      <c r="N295" s="139"/>
      <c r="O295" s="139"/>
      <c r="P295" s="139"/>
      <c r="Q295" s="139"/>
      <c r="R295" s="139"/>
      <c r="S295" s="139"/>
      <c r="T295" s="139"/>
      <c r="U295" s="139"/>
      <c r="V295" s="139"/>
      <c r="W295" s="139"/>
      <c r="X295" s="139"/>
      <c r="Y295" s="139"/>
      <c r="Z295" s="139"/>
      <c r="AA295" s="139"/>
      <c r="AB295" s="139"/>
      <c r="AC295" s="139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</row>
    <row r="296" s="118" customFormat="true" ht="14.1" hidden="false" customHeight="true" outlineLevel="0" collapsed="false">
      <c r="A296" s="25"/>
      <c r="B296" s="25"/>
      <c r="C296" s="25"/>
      <c r="D296" s="25"/>
      <c r="E296" s="25"/>
      <c r="F296" s="139"/>
      <c r="G296" s="139"/>
      <c r="H296" s="139"/>
      <c r="I296" s="139"/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  <c r="T296" s="139"/>
      <c r="U296" s="139"/>
      <c r="V296" s="139"/>
      <c r="W296" s="139"/>
      <c r="X296" s="139"/>
      <c r="Y296" s="139"/>
      <c r="Z296" s="139"/>
      <c r="AA296" s="139"/>
      <c r="AB296" s="139"/>
      <c r="AC296" s="139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</row>
    <row r="297" s="118" customFormat="true" ht="14.1" hidden="false" customHeight="true" outlineLevel="0" collapsed="false">
      <c r="A297" s="25"/>
      <c r="B297" s="25"/>
      <c r="C297" s="25"/>
      <c r="D297" s="25"/>
      <c r="E297" s="25"/>
      <c r="F297" s="139"/>
      <c r="G297" s="139"/>
      <c r="H297" s="139"/>
      <c r="I297" s="139"/>
      <c r="J297" s="139"/>
      <c r="K297" s="139"/>
      <c r="L297" s="139"/>
      <c r="M297" s="139"/>
      <c r="N297" s="139"/>
      <c r="O297" s="139"/>
      <c r="P297" s="139"/>
      <c r="Q297" s="139"/>
      <c r="R297" s="139"/>
      <c r="S297" s="139"/>
      <c r="T297" s="139"/>
      <c r="U297" s="139"/>
      <c r="V297" s="139"/>
      <c r="W297" s="139"/>
      <c r="X297" s="139"/>
      <c r="Y297" s="139"/>
      <c r="Z297" s="139"/>
      <c r="AA297" s="139"/>
      <c r="AB297" s="139"/>
      <c r="AC297" s="139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</row>
    <row r="298" s="118" customFormat="true" ht="14.1" hidden="false" customHeight="true" outlineLevel="0" collapsed="false">
      <c r="A298" s="25"/>
      <c r="B298" s="25"/>
      <c r="C298" s="25"/>
      <c r="D298" s="25"/>
      <c r="E298" s="25"/>
      <c r="F298" s="139"/>
      <c r="G298" s="139"/>
      <c r="H298" s="139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139"/>
      <c r="Y298" s="139"/>
      <c r="Z298" s="139"/>
      <c r="AA298" s="139"/>
      <c r="AB298" s="139"/>
      <c r="AC298" s="139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</row>
    <row r="299" s="118" customFormat="true" ht="14.1" hidden="false" customHeight="true" outlineLevel="0" collapsed="false">
      <c r="A299" s="25"/>
      <c r="B299" s="25"/>
      <c r="C299" s="25"/>
      <c r="D299" s="25"/>
      <c r="E299" s="25"/>
      <c r="F299" s="139"/>
      <c r="G299" s="139"/>
      <c r="H299" s="139"/>
      <c r="I299" s="139"/>
      <c r="J299" s="139"/>
      <c r="K299" s="139"/>
      <c r="L299" s="139"/>
      <c r="M299" s="139"/>
      <c r="N299" s="139"/>
      <c r="O299" s="139"/>
      <c r="P299" s="139"/>
      <c r="Q299" s="139"/>
      <c r="R299" s="139"/>
      <c r="S299" s="139"/>
      <c r="T299" s="139"/>
      <c r="U299" s="139"/>
      <c r="V299" s="139"/>
      <c r="W299" s="139"/>
      <c r="X299" s="139"/>
      <c r="Y299" s="139"/>
      <c r="Z299" s="139"/>
      <c r="AA299" s="139"/>
      <c r="AB299" s="139"/>
      <c r="AC299" s="139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</row>
    <row r="300" s="118" customFormat="true" ht="14.1" hidden="false" customHeight="true" outlineLevel="0" collapsed="false">
      <c r="A300" s="25"/>
      <c r="B300" s="25"/>
      <c r="C300" s="25"/>
      <c r="D300" s="25"/>
      <c r="E300" s="25"/>
      <c r="F300" s="139"/>
      <c r="G300" s="139"/>
      <c r="H300" s="139"/>
      <c r="I300" s="139"/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  <c r="T300" s="139"/>
      <c r="U300" s="139"/>
      <c r="V300" s="139"/>
      <c r="W300" s="139"/>
      <c r="X300" s="139"/>
      <c r="Y300" s="139"/>
      <c r="Z300" s="139"/>
      <c r="AA300" s="139"/>
      <c r="AB300" s="139"/>
      <c r="AC300" s="139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</row>
    <row r="301" s="118" customFormat="true" ht="14.1" hidden="false" customHeight="true" outlineLevel="0" collapsed="false">
      <c r="A301" s="25"/>
      <c r="B301" s="25"/>
      <c r="C301" s="25"/>
      <c r="D301" s="25"/>
      <c r="E301" s="25"/>
      <c r="F301" s="139"/>
      <c r="G301" s="139"/>
      <c r="H301" s="139"/>
      <c r="I301" s="139"/>
      <c r="J301" s="139"/>
      <c r="K301" s="139"/>
      <c r="L301" s="139"/>
      <c r="M301" s="139"/>
      <c r="N301" s="139"/>
      <c r="O301" s="139"/>
      <c r="P301" s="139"/>
      <c r="Q301" s="139"/>
      <c r="R301" s="139"/>
      <c r="S301" s="139"/>
      <c r="T301" s="139"/>
      <c r="U301" s="139"/>
      <c r="V301" s="139"/>
      <c r="W301" s="139"/>
      <c r="X301" s="139"/>
      <c r="Y301" s="139"/>
      <c r="Z301" s="139"/>
      <c r="AA301" s="139"/>
      <c r="AB301" s="139"/>
      <c r="AC301" s="139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</row>
    <row r="302" s="118" customFormat="true" ht="14.1" hidden="false" customHeight="true" outlineLevel="0" collapsed="false">
      <c r="A302" s="25"/>
      <c r="B302" s="25"/>
      <c r="C302" s="25"/>
      <c r="D302" s="25"/>
      <c r="E302" s="25"/>
      <c r="F302" s="139"/>
      <c r="G302" s="139"/>
      <c r="H302" s="139"/>
      <c r="I302" s="139"/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T302" s="139"/>
      <c r="U302" s="139"/>
      <c r="V302" s="139"/>
      <c r="W302" s="139"/>
      <c r="X302" s="139"/>
      <c r="Y302" s="139"/>
      <c r="Z302" s="139"/>
      <c r="AA302" s="139"/>
      <c r="AB302" s="139"/>
      <c r="AC302" s="139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</row>
    <row r="303" s="118" customFormat="true" ht="14.1" hidden="false" customHeight="true" outlineLevel="0" collapsed="false">
      <c r="A303" s="25"/>
      <c r="B303" s="25"/>
      <c r="C303" s="25"/>
      <c r="D303" s="25"/>
      <c r="E303" s="25"/>
      <c r="F303" s="139"/>
      <c r="G303" s="139"/>
      <c r="H303" s="139"/>
      <c r="I303" s="139"/>
      <c r="J303" s="139"/>
      <c r="K303" s="139"/>
      <c r="L303" s="139"/>
      <c r="M303" s="139"/>
      <c r="N303" s="139"/>
      <c r="O303" s="139"/>
      <c r="P303" s="139"/>
      <c r="Q303" s="139"/>
      <c r="R303" s="139"/>
      <c r="S303" s="139"/>
      <c r="T303" s="139"/>
      <c r="U303" s="139"/>
      <c r="V303" s="139"/>
      <c r="W303" s="139"/>
      <c r="X303" s="139"/>
      <c r="Y303" s="139"/>
      <c r="Z303" s="139"/>
      <c r="AA303" s="139"/>
      <c r="AB303" s="139"/>
      <c r="AC303" s="139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</row>
    <row r="304" s="118" customFormat="true" ht="14.1" hidden="false" customHeight="true" outlineLevel="0" collapsed="false">
      <c r="A304" s="25"/>
      <c r="B304" s="25"/>
      <c r="C304" s="25"/>
      <c r="D304" s="25"/>
      <c r="E304" s="25"/>
      <c r="F304" s="139"/>
      <c r="G304" s="139"/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T304" s="139"/>
      <c r="U304" s="139"/>
      <c r="V304" s="139"/>
      <c r="W304" s="139"/>
      <c r="X304" s="139"/>
      <c r="Y304" s="139"/>
      <c r="Z304" s="139"/>
      <c r="AA304" s="139"/>
      <c r="AB304" s="139"/>
      <c r="AC304" s="139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</row>
    <row r="305" s="118" customFormat="true" ht="14.1" hidden="false" customHeight="true" outlineLevel="0" collapsed="false">
      <c r="A305" s="25"/>
      <c r="B305" s="25"/>
      <c r="C305" s="25"/>
      <c r="D305" s="25"/>
      <c r="E305" s="25"/>
      <c r="F305" s="139"/>
      <c r="G305" s="139"/>
      <c r="H305" s="139"/>
      <c r="I305" s="139"/>
      <c r="J305" s="139"/>
      <c r="K305" s="139"/>
      <c r="L305" s="139"/>
      <c r="M305" s="139"/>
      <c r="N305" s="139"/>
      <c r="O305" s="139"/>
      <c r="P305" s="139"/>
      <c r="Q305" s="139"/>
      <c r="R305" s="139"/>
      <c r="S305" s="139"/>
      <c r="T305" s="139"/>
      <c r="U305" s="139"/>
      <c r="V305" s="139"/>
      <c r="W305" s="139"/>
      <c r="X305" s="139"/>
      <c r="Y305" s="139"/>
      <c r="Z305" s="139"/>
      <c r="AA305" s="139"/>
      <c r="AB305" s="139"/>
      <c r="AC305" s="139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</row>
    <row r="306" s="118" customFormat="true" ht="14.1" hidden="false" customHeight="true" outlineLevel="0" collapsed="false">
      <c r="A306" s="25"/>
      <c r="B306" s="25"/>
      <c r="C306" s="25"/>
      <c r="D306" s="25"/>
      <c r="E306" s="25"/>
      <c r="F306" s="139"/>
      <c r="G306" s="139"/>
      <c r="H306" s="139"/>
      <c r="I306" s="139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T306" s="139"/>
      <c r="U306" s="139"/>
      <c r="V306" s="139"/>
      <c r="W306" s="139"/>
      <c r="X306" s="139"/>
      <c r="Y306" s="139"/>
      <c r="Z306" s="139"/>
      <c r="AA306" s="139"/>
      <c r="AB306" s="139"/>
      <c r="AC306" s="139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</row>
    <row r="307" s="118" customFormat="true" ht="14.1" hidden="false" customHeight="true" outlineLevel="0" collapsed="false">
      <c r="A307" s="25"/>
      <c r="B307" s="25"/>
      <c r="C307" s="25"/>
      <c r="D307" s="25"/>
      <c r="E307" s="25"/>
      <c r="F307" s="139"/>
      <c r="G307" s="139"/>
      <c r="H307" s="139"/>
      <c r="I307" s="139"/>
      <c r="J307" s="139"/>
      <c r="K307" s="139"/>
      <c r="L307" s="139"/>
      <c r="M307" s="139"/>
      <c r="N307" s="139"/>
      <c r="O307" s="139"/>
      <c r="P307" s="139"/>
      <c r="Q307" s="139"/>
      <c r="R307" s="139"/>
      <c r="S307" s="139"/>
      <c r="T307" s="139"/>
      <c r="U307" s="139"/>
      <c r="V307" s="139"/>
      <c r="W307" s="139"/>
      <c r="X307" s="139"/>
      <c r="Y307" s="139"/>
      <c r="Z307" s="139"/>
      <c r="AA307" s="139"/>
      <c r="AB307" s="139"/>
      <c r="AC307" s="139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</row>
    <row r="308" s="118" customFormat="true" ht="13.9" hidden="false" customHeight="true" outlineLevel="0" collapsed="false">
      <c r="A308" s="25"/>
      <c r="B308" s="25"/>
      <c r="C308" s="25"/>
      <c r="D308" s="25"/>
      <c r="E308" s="25"/>
      <c r="F308" s="139"/>
      <c r="G308" s="139"/>
      <c r="H308" s="139"/>
      <c r="I308" s="139"/>
      <c r="J308" s="139"/>
      <c r="K308" s="139"/>
      <c r="L308" s="139"/>
      <c r="M308" s="139"/>
      <c r="N308" s="139"/>
      <c r="O308" s="139"/>
      <c r="P308" s="139"/>
      <c r="Q308" s="139"/>
      <c r="R308" s="139"/>
      <c r="S308" s="139"/>
      <c r="T308" s="139"/>
      <c r="U308" s="139"/>
      <c r="V308" s="139"/>
      <c r="W308" s="139"/>
      <c r="X308" s="139"/>
      <c r="Y308" s="139"/>
      <c r="Z308" s="139"/>
      <c r="AA308" s="139"/>
      <c r="AB308" s="139"/>
      <c r="AC308" s="139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</row>
    <row r="309" s="118" customFormat="true" ht="14.1" hidden="false" customHeight="true" outlineLevel="0" collapsed="false">
      <c r="A309" s="25"/>
      <c r="B309" s="25"/>
      <c r="C309" s="25"/>
      <c r="D309" s="25"/>
      <c r="E309" s="25"/>
      <c r="F309" s="139"/>
      <c r="G309" s="139"/>
      <c r="H309" s="139"/>
      <c r="I309" s="139"/>
      <c r="J309" s="139"/>
      <c r="K309" s="139"/>
      <c r="L309" s="139"/>
      <c r="M309" s="139"/>
      <c r="N309" s="139"/>
      <c r="O309" s="139"/>
      <c r="P309" s="139"/>
      <c r="Q309" s="139"/>
      <c r="R309" s="139"/>
      <c r="S309" s="139"/>
      <c r="T309" s="139"/>
      <c r="U309" s="139"/>
      <c r="V309" s="139"/>
      <c r="W309" s="139"/>
      <c r="X309" s="139"/>
      <c r="Y309" s="139"/>
      <c r="Z309" s="139"/>
      <c r="AA309" s="139"/>
      <c r="AB309" s="139"/>
      <c r="AC309" s="139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</row>
    <row r="310" s="118" customFormat="true" ht="13.9" hidden="false" customHeight="true" outlineLevel="0" collapsed="false">
      <c r="A310" s="25"/>
      <c r="B310" s="25"/>
      <c r="C310" s="25"/>
      <c r="D310" s="25"/>
      <c r="E310" s="25"/>
      <c r="F310" s="139"/>
      <c r="G310" s="139"/>
      <c r="H310" s="139"/>
      <c r="I310" s="139"/>
      <c r="J310" s="139"/>
      <c r="K310" s="139"/>
      <c r="L310" s="139"/>
      <c r="M310" s="139"/>
      <c r="N310" s="139"/>
      <c r="O310" s="139"/>
      <c r="P310" s="139"/>
      <c r="Q310" s="139"/>
      <c r="R310" s="139"/>
      <c r="S310" s="139"/>
      <c r="T310" s="139"/>
      <c r="U310" s="139"/>
      <c r="V310" s="139"/>
      <c r="W310" s="139"/>
      <c r="X310" s="139"/>
      <c r="Y310" s="139"/>
      <c r="Z310" s="139"/>
      <c r="AA310" s="139"/>
      <c r="AB310" s="139"/>
      <c r="AC310" s="139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</row>
    <row r="311" s="118" customFormat="true" ht="14.1" hidden="false" customHeight="true" outlineLevel="0" collapsed="false">
      <c r="A311" s="25"/>
      <c r="B311" s="25"/>
      <c r="C311" s="25"/>
      <c r="D311" s="25"/>
      <c r="E311" s="25"/>
      <c r="F311" s="139"/>
      <c r="G311" s="139"/>
      <c r="H311" s="139"/>
      <c r="I311" s="139"/>
      <c r="J311" s="139"/>
      <c r="K311" s="139"/>
      <c r="L311" s="139"/>
      <c r="M311" s="139"/>
      <c r="N311" s="139"/>
      <c r="O311" s="139"/>
      <c r="P311" s="139"/>
      <c r="Q311" s="139"/>
      <c r="R311" s="139"/>
      <c r="S311" s="139"/>
      <c r="T311" s="139"/>
      <c r="U311" s="139"/>
      <c r="V311" s="139"/>
      <c r="W311" s="139"/>
      <c r="X311" s="139"/>
      <c r="Y311" s="139"/>
      <c r="Z311" s="139"/>
      <c r="AA311" s="139"/>
      <c r="AB311" s="139"/>
      <c r="AC311" s="139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</row>
    <row r="312" s="118" customFormat="true" ht="14.1" hidden="false" customHeight="true" outlineLevel="0" collapsed="false">
      <c r="A312" s="25"/>
      <c r="B312" s="25"/>
      <c r="C312" s="25"/>
      <c r="D312" s="25"/>
      <c r="E312" s="25"/>
      <c r="F312" s="139"/>
      <c r="G312" s="139"/>
      <c r="H312" s="139"/>
      <c r="I312" s="139"/>
      <c r="J312" s="139"/>
      <c r="K312" s="139"/>
      <c r="L312" s="139"/>
      <c r="M312" s="139"/>
      <c r="N312" s="139"/>
      <c r="O312" s="139"/>
      <c r="P312" s="139"/>
      <c r="Q312" s="139"/>
      <c r="R312" s="139"/>
      <c r="S312" s="139"/>
      <c r="T312" s="139"/>
      <c r="U312" s="139"/>
      <c r="V312" s="139"/>
      <c r="W312" s="139"/>
      <c r="X312" s="139"/>
      <c r="Y312" s="139"/>
      <c r="Z312" s="139"/>
      <c r="AA312" s="139"/>
      <c r="AB312" s="139"/>
      <c r="AC312" s="139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</row>
    <row r="313" s="118" customFormat="true" ht="14.1" hidden="false" customHeight="true" outlineLevel="0" collapsed="false">
      <c r="A313" s="25"/>
      <c r="B313" s="25"/>
      <c r="C313" s="25"/>
      <c r="D313" s="25"/>
      <c r="E313" s="25"/>
      <c r="F313" s="139"/>
      <c r="G313" s="139"/>
      <c r="H313" s="139"/>
      <c r="I313" s="139"/>
      <c r="J313" s="139"/>
      <c r="K313" s="139"/>
      <c r="L313" s="139"/>
      <c r="M313" s="139"/>
      <c r="N313" s="139"/>
      <c r="O313" s="139"/>
      <c r="P313" s="139"/>
      <c r="Q313" s="139"/>
      <c r="R313" s="139"/>
      <c r="S313" s="139"/>
      <c r="T313" s="139"/>
      <c r="U313" s="139"/>
      <c r="V313" s="139"/>
      <c r="W313" s="139"/>
      <c r="X313" s="139"/>
      <c r="Y313" s="139"/>
      <c r="Z313" s="139"/>
      <c r="AA313" s="139"/>
      <c r="AB313" s="139"/>
      <c r="AC313" s="139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</row>
    <row r="314" s="118" customFormat="true" ht="14.1" hidden="false" customHeight="true" outlineLevel="0" collapsed="false">
      <c r="A314" s="25"/>
      <c r="B314" s="25"/>
      <c r="C314" s="25"/>
      <c r="D314" s="25"/>
      <c r="E314" s="25"/>
      <c r="F314" s="139"/>
      <c r="G314" s="139"/>
      <c r="H314" s="139"/>
      <c r="I314" s="139"/>
      <c r="J314" s="139"/>
      <c r="K314" s="139"/>
      <c r="L314" s="139"/>
      <c r="M314" s="139"/>
      <c r="N314" s="139"/>
      <c r="O314" s="139"/>
      <c r="P314" s="139"/>
      <c r="Q314" s="139"/>
      <c r="R314" s="139"/>
      <c r="S314" s="139"/>
      <c r="T314" s="139"/>
      <c r="U314" s="139"/>
      <c r="V314" s="139"/>
      <c r="W314" s="139"/>
      <c r="X314" s="139"/>
      <c r="Y314" s="139"/>
      <c r="Z314" s="139"/>
      <c r="AA314" s="139"/>
      <c r="AB314" s="139"/>
      <c r="AC314" s="139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</row>
    <row r="315" s="118" customFormat="true" ht="14.1" hidden="false" customHeight="true" outlineLevel="0" collapsed="false">
      <c r="A315" s="25"/>
      <c r="B315" s="25"/>
      <c r="C315" s="25"/>
      <c r="D315" s="25"/>
      <c r="E315" s="25"/>
      <c r="F315" s="139"/>
      <c r="G315" s="139"/>
      <c r="H315" s="139"/>
      <c r="I315" s="139"/>
      <c r="J315" s="139"/>
      <c r="K315" s="139"/>
      <c r="L315" s="139"/>
      <c r="M315" s="139"/>
      <c r="N315" s="139"/>
      <c r="O315" s="139"/>
      <c r="P315" s="139"/>
      <c r="Q315" s="139"/>
      <c r="R315" s="139"/>
      <c r="S315" s="139"/>
      <c r="T315" s="139"/>
      <c r="U315" s="139"/>
      <c r="V315" s="139"/>
      <c r="W315" s="139"/>
      <c r="X315" s="139"/>
      <c r="Y315" s="139"/>
      <c r="Z315" s="139"/>
      <c r="AA315" s="139"/>
      <c r="AB315" s="139"/>
      <c r="AC315" s="139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</row>
    <row r="316" s="118" customFormat="true" ht="14.1" hidden="false" customHeight="true" outlineLevel="0" collapsed="false">
      <c r="A316" s="25"/>
      <c r="B316" s="25"/>
      <c r="C316" s="25"/>
      <c r="D316" s="25"/>
      <c r="E316" s="25"/>
      <c r="F316" s="139"/>
      <c r="G316" s="139"/>
      <c r="H316" s="139"/>
      <c r="I316" s="139"/>
      <c r="J316" s="139"/>
      <c r="K316" s="139"/>
      <c r="L316" s="139"/>
      <c r="M316" s="139"/>
      <c r="N316" s="139"/>
      <c r="O316" s="139"/>
      <c r="P316" s="139"/>
      <c r="Q316" s="139"/>
      <c r="R316" s="139"/>
      <c r="S316" s="139"/>
      <c r="T316" s="139"/>
      <c r="U316" s="139"/>
      <c r="V316" s="139"/>
      <c r="W316" s="139"/>
      <c r="X316" s="139"/>
      <c r="Y316" s="139"/>
      <c r="Z316" s="139"/>
      <c r="AA316" s="139"/>
      <c r="AB316" s="139"/>
      <c r="AC316" s="139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</row>
    <row r="317" s="118" customFormat="true" ht="14.1" hidden="false" customHeight="true" outlineLevel="0" collapsed="false">
      <c r="A317" s="25"/>
      <c r="B317" s="25"/>
      <c r="C317" s="25"/>
      <c r="D317" s="25"/>
      <c r="E317" s="25"/>
      <c r="F317" s="139"/>
      <c r="G317" s="139"/>
      <c r="H317" s="139"/>
      <c r="I317" s="139"/>
      <c r="J317" s="139"/>
      <c r="K317" s="139"/>
      <c r="L317" s="139"/>
      <c r="M317" s="139"/>
      <c r="N317" s="139"/>
      <c r="O317" s="139"/>
      <c r="P317" s="139"/>
      <c r="Q317" s="139"/>
      <c r="R317" s="139"/>
      <c r="S317" s="139"/>
      <c r="T317" s="139"/>
      <c r="U317" s="139"/>
      <c r="V317" s="139"/>
      <c r="W317" s="139"/>
      <c r="X317" s="139"/>
      <c r="Y317" s="139"/>
      <c r="Z317" s="139"/>
      <c r="AA317" s="139"/>
      <c r="AB317" s="139"/>
      <c r="AC317" s="139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</row>
    <row r="318" s="118" customFormat="true" ht="14.1" hidden="false" customHeight="true" outlineLevel="0" collapsed="false">
      <c r="A318" s="25"/>
      <c r="B318" s="25"/>
      <c r="C318" s="25"/>
      <c r="D318" s="25"/>
      <c r="E318" s="25"/>
      <c r="F318" s="139"/>
      <c r="G318" s="139"/>
      <c r="H318" s="139"/>
      <c r="I318" s="139"/>
      <c r="J318" s="139"/>
      <c r="K318" s="139"/>
      <c r="L318" s="139"/>
      <c r="M318" s="139"/>
      <c r="N318" s="139"/>
      <c r="O318" s="139"/>
      <c r="P318" s="139"/>
      <c r="Q318" s="139"/>
      <c r="R318" s="139"/>
      <c r="S318" s="139"/>
      <c r="T318" s="139"/>
      <c r="U318" s="139"/>
      <c r="V318" s="139"/>
      <c r="W318" s="139"/>
      <c r="X318" s="139"/>
      <c r="Y318" s="139"/>
      <c r="Z318" s="139"/>
      <c r="AA318" s="139"/>
      <c r="AB318" s="139"/>
      <c r="AC318" s="139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</row>
    <row r="319" s="118" customFormat="true" ht="14.1" hidden="false" customHeight="true" outlineLevel="0" collapsed="false">
      <c r="A319" s="25"/>
      <c r="B319" s="25"/>
      <c r="C319" s="25"/>
      <c r="D319" s="25"/>
      <c r="E319" s="25"/>
      <c r="F319" s="139"/>
      <c r="G319" s="139"/>
      <c r="H319" s="139"/>
      <c r="I319" s="139"/>
      <c r="J319" s="139"/>
      <c r="K319" s="139"/>
      <c r="L319" s="139"/>
      <c r="M319" s="139"/>
      <c r="N319" s="139"/>
      <c r="O319" s="139"/>
      <c r="P319" s="139"/>
      <c r="Q319" s="139"/>
      <c r="R319" s="139"/>
      <c r="S319" s="139"/>
      <c r="T319" s="139"/>
      <c r="U319" s="139"/>
      <c r="V319" s="139"/>
      <c r="W319" s="139"/>
      <c r="X319" s="139"/>
      <c r="Y319" s="139"/>
      <c r="Z319" s="139"/>
      <c r="AA319" s="139"/>
      <c r="AB319" s="139"/>
      <c r="AC319" s="139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</row>
    <row r="320" s="118" customFormat="true" ht="14.1" hidden="false" customHeight="true" outlineLevel="0" collapsed="false">
      <c r="A320" s="25"/>
      <c r="B320" s="25"/>
      <c r="C320" s="25"/>
      <c r="D320" s="25"/>
      <c r="E320" s="25"/>
      <c r="F320" s="139"/>
      <c r="G320" s="139"/>
      <c r="H320" s="139"/>
      <c r="I320" s="139"/>
      <c r="J320" s="139"/>
      <c r="K320" s="139"/>
      <c r="L320" s="139"/>
      <c r="M320" s="139"/>
      <c r="N320" s="139"/>
      <c r="O320" s="139"/>
      <c r="P320" s="139"/>
      <c r="Q320" s="139"/>
      <c r="R320" s="139"/>
      <c r="S320" s="139"/>
      <c r="T320" s="139"/>
      <c r="U320" s="139"/>
      <c r="V320" s="139"/>
      <c r="W320" s="139"/>
      <c r="X320" s="139"/>
      <c r="Y320" s="139"/>
      <c r="Z320" s="139"/>
      <c r="AA320" s="139"/>
      <c r="AB320" s="139"/>
      <c r="AC320" s="139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</row>
    <row r="321" s="118" customFormat="true" ht="14.1" hidden="false" customHeight="true" outlineLevel="0" collapsed="false">
      <c r="A321" s="25"/>
      <c r="B321" s="25"/>
      <c r="C321" s="25"/>
      <c r="D321" s="25"/>
      <c r="E321" s="25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  <c r="V321" s="139"/>
      <c r="W321" s="139"/>
      <c r="X321" s="139"/>
      <c r="Y321" s="139"/>
      <c r="Z321" s="139"/>
      <c r="AA321" s="139"/>
      <c r="AB321" s="139"/>
      <c r="AC321" s="139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</row>
    <row r="322" s="118" customFormat="true" ht="14.1" hidden="false" customHeight="true" outlineLevel="0" collapsed="false">
      <c r="A322" s="25"/>
      <c r="B322" s="25"/>
      <c r="C322" s="25"/>
      <c r="D322" s="25"/>
      <c r="E322" s="25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  <c r="V322" s="139"/>
      <c r="W322" s="139"/>
      <c r="X322" s="139"/>
      <c r="Y322" s="139"/>
      <c r="Z322" s="139"/>
      <c r="AA322" s="139"/>
      <c r="AB322" s="139"/>
      <c r="AC322" s="139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</row>
    <row r="323" s="118" customFormat="true" ht="14.1" hidden="false" customHeight="true" outlineLevel="0" collapsed="false">
      <c r="A323" s="25"/>
      <c r="B323" s="25"/>
      <c r="C323" s="25"/>
      <c r="D323" s="25"/>
      <c r="E323" s="25"/>
      <c r="F323" s="139"/>
      <c r="G323" s="139"/>
      <c r="H323" s="139"/>
      <c r="I323" s="139"/>
      <c r="J323" s="139"/>
      <c r="K323" s="139"/>
      <c r="L323" s="139"/>
      <c r="M323" s="139"/>
      <c r="N323" s="139"/>
      <c r="O323" s="139"/>
      <c r="P323" s="139"/>
      <c r="Q323" s="139"/>
      <c r="R323" s="139"/>
      <c r="S323" s="139"/>
      <c r="T323" s="139"/>
      <c r="U323" s="139"/>
      <c r="V323" s="139"/>
      <c r="W323" s="139"/>
      <c r="X323" s="139"/>
      <c r="Y323" s="139"/>
      <c r="Z323" s="139"/>
      <c r="AA323" s="139"/>
      <c r="AB323" s="139"/>
      <c r="AC323" s="139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</row>
    <row r="324" s="118" customFormat="true" ht="14.1" hidden="false" customHeight="true" outlineLevel="0" collapsed="false">
      <c r="A324" s="25"/>
      <c r="B324" s="25"/>
      <c r="C324" s="25"/>
      <c r="D324" s="25"/>
      <c r="E324" s="25"/>
      <c r="F324" s="139"/>
      <c r="G324" s="139"/>
      <c r="H324" s="139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139"/>
      <c r="U324" s="139"/>
      <c r="V324" s="139"/>
      <c r="W324" s="139"/>
      <c r="X324" s="139"/>
      <c r="Y324" s="139"/>
      <c r="Z324" s="139"/>
      <c r="AA324" s="139"/>
      <c r="AB324" s="139"/>
      <c r="AC324" s="139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</row>
    <row r="325" s="118" customFormat="true" ht="14.1" hidden="false" customHeight="true" outlineLevel="0" collapsed="false">
      <c r="A325" s="25"/>
      <c r="B325" s="25"/>
      <c r="C325" s="25"/>
      <c r="D325" s="25"/>
      <c r="E325" s="25"/>
      <c r="F325" s="139"/>
      <c r="G325" s="139"/>
      <c r="H325" s="139"/>
      <c r="I325" s="139"/>
      <c r="J325" s="139"/>
      <c r="K325" s="139"/>
      <c r="L325" s="139"/>
      <c r="M325" s="139"/>
      <c r="N325" s="139"/>
      <c r="O325" s="139"/>
      <c r="P325" s="139"/>
      <c r="Q325" s="139"/>
      <c r="R325" s="139"/>
      <c r="S325" s="139"/>
      <c r="T325" s="139"/>
      <c r="U325" s="139"/>
      <c r="V325" s="139"/>
      <c r="W325" s="139"/>
      <c r="X325" s="139"/>
      <c r="Y325" s="139"/>
      <c r="Z325" s="139"/>
      <c r="AA325" s="139"/>
      <c r="AB325" s="139"/>
      <c r="AC325" s="139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</row>
    <row r="326" s="118" customFormat="true" ht="14.1" hidden="false" customHeight="true" outlineLevel="0" collapsed="false">
      <c r="A326" s="25"/>
      <c r="B326" s="25"/>
      <c r="C326" s="25"/>
      <c r="D326" s="25"/>
      <c r="E326" s="25"/>
      <c r="F326" s="139"/>
      <c r="G326" s="139"/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39"/>
      <c r="U326" s="139"/>
      <c r="V326" s="139"/>
      <c r="W326" s="139"/>
      <c r="X326" s="139"/>
      <c r="Y326" s="139"/>
      <c r="Z326" s="139"/>
      <c r="AA326" s="139"/>
      <c r="AB326" s="139"/>
      <c r="AC326" s="139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</row>
    <row r="327" s="118" customFormat="true" ht="14.1" hidden="false" customHeight="true" outlineLevel="0" collapsed="false">
      <c r="A327" s="25"/>
      <c r="B327" s="25"/>
      <c r="C327" s="25"/>
      <c r="D327" s="25"/>
      <c r="E327" s="25"/>
      <c r="F327" s="139"/>
      <c r="G327" s="139"/>
      <c r="H327" s="139"/>
      <c r="I327" s="139"/>
      <c r="J327" s="139"/>
      <c r="K327" s="139"/>
      <c r="L327" s="139"/>
      <c r="M327" s="139"/>
      <c r="N327" s="139"/>
      <c r="O327" s="139"/>
      <c r="P327" s="139"/>
      <c r="Q327" s="139"/>
      <c r="R327" s="139"/>
      <c r="S327" s="139"/>
      <c r="T327" s="139"/>
      <c r="U327" s="139"/>
      <c r="V327" s="139"/>
      <c r="W327" s="139"/>
      <c r="X327" s="139"/>
      <c r="Y327" s="139"/>
      <c r="Z327" s="139"/>
      <c r="AA327" s="139"/>
      <c r="AB327" s="139"/>
      <c r="AC327" s="139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</row>
    <row r="328" s="118" customFormat="true" ht="14.1" hidden="false" customHeight="true" outlineLevel="0" collapsed="false">
      <c r="A328" s="25"/>
      <c r="B328" s="25"/>
      <c r="C328" s="25"/>
      <c r="D328" s="25"/>
      <c r="E328" s="25"/>
      <c r="F328" s="139"/>
      <c r="G328" s="139"/>
      <c r="H328" s="139"/>
      <c r="I328" s="139"/>
      <c r="J328" s="139"/>
      <c r="K328" s="139"/>
      <c r="L328" s="139"/>
      <c r="M328" s="139"/>
      <c r="N328" s="139"/>
      <c r="O328" s="139"/>
      <c r="P328" s="139"/>
      <c r="Q328" s="139"/>
      <c r="R328" s="139"/>
      <c r="S328" s="139"/>
      <c r="T328" s="139"/>
      <c r="U328" s="139"/>
      <c r="V328" s="139"/>
      <c r="W328" s="139"/>
      <c r="X328" s="139"/>
      <c r="Y328" s="139"/>
      <c r="Z328" s="139"/>
      <c r="AA328" s="139"/>
      <c r="AB328" s="139"/>
      <c r="AC328" s="139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</row>
    <row r="329" s="118" customFormat="true" ht="14.1" hidden="false" customHeight="true" outlineLevel="0" collapsed="false">
      <c r="A329" s="25"/>
      <c r="B329" s="25"/>
      <c r="C329" s="25"/>
      <c r="D329" s="25"/>
      <c r="E329" s="25"/>
      <c r="F329" s="139"/>
      <c r="G329" s="139"/>
      <c r="H329" s="139"/>
      <c r="I329" s="139"/>
      <c r="J329" s="139"/>
      <c r="K329" s="139"/>
      <c r="L329" s="139"/>
      <c r="M329" s="139"/>
      <c r="N329" s="139"/>
      <c r="O329" s="139"/>
      <c r="P329" s="139"/>
      <c r="Q329" s="139"/>
      <c r="R329" s="139"/>
      <c r="S329" s="139"/>
      <c r="T329" s="139"/>
      <c r="U329" s="139"/>
      <c r="V329" s="139"/>
      <c r="W329" s="139"/>
      <c r="X329" s="139"/>
      <c r="Y329" s="139"/>
      <c r="Z329" s="139"/>
      <c r="AA329" s="139"/>
      <c r="AB329" s="139"/>
      <c r="AC329" s="139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</row>
    <row r="330" s="118" customFormat="true" ht="14.1" hidden="false" customHeight="true" outlineLevel="0" collapsed="false">
      <c r="A330" s="25"/>
      <c r="B330" s="25"/>
      <c r="C330" s="25"/>
      <c r="D330" s="25"/>
      <c r="E330" s="25"/>
      <c r="F330" s="139"/>
      <c r="G330" s="139"/>
      <c r="H330" s="139"/>
      <c r="I330" s="139"/>
      <c r="J330" s="139"/>
      <c r="K330" s="139"/>
      <c r="L330" s="139"/>
      <c r="M330" s="139"/>
      <c r="N330" s="139"/>
      <c r="O330" s="139"/>
      <c r="P330" s="139"/>
      <c r="Q330" s="139"/>
      <c r="R330" s="139"/>
      <c r="S330" s="139"/>
      <c r="T330" s="139"/>
      <c r="U330" s="139"/>
      <c r="V330" s="139"/>
      <c r="W330" s="139"/>
      <c r="X330" s="139"/>
      <c r="Y330" s="139"/>
      <c r="Z330" s="139"/>
      <c r="AA330" s="139"/>
      <c r="AB330" s="139"/>
      <c r="AC330" s="139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</row>
    <row r="331" s="118" customFormat="true" ht="14.1" hidden="false" customHeight="true" outlineLevel="0" collapsed="false">
      <c r="A331" s="25"/>
      <c r="B331" s="25"/>
      <c r="C331" s="25"/>
      <c r="D331" s="25"/>
      <c r="E331" s="25"/>
      <c r="F331" s="139"/>
      <c r="G331" s="139"/>
      <c r="H331" s="139"/>
      <c r="I331" s="139"/>
      <c r="J331" s="139"/>
      <c r="K331" s="139"/>
      <c r="L331" s="139"/>
      <c r="M331" s="139"/>
      <c r="N331" s="139"/>
      <c r="O331" s="139"/>
      <c r="P331" s="139"/>
      <c r="Q331" s="139"/>
      <c r="R331" s="139"/>
      <c r="S331" s="139"/>
      <c r="T331" s="139"/>
      <c r="U331" s="139"/>
      <c r="V331" s="139"/>
      <c r="W331" s="139"/>
      <c r="X331" s="139"/>
      <c r="Y331" s="139"/>
      <c r="Z331" s="139"/>
      <c r="AA331" s="139"/>
      <c r="AB331" s="139"/>
      <c r="AC331" s="139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</row>
    <row r="332" s="118" customFormat="true" ht="14.1" hidden="false" customHeight="true" outlineLevel="0" collapsed="false">
      <c r="A332" s="25"/>
      <c r="B332" s="25"/>
      <c r="C332" s="25"/>
      <c r="D332" s="25"/>
      <c r="E332" s="25"/>
      <c r="F332" s="139"/>
      <c r="G332" s="139"/>
      <c r="H332" s="139"/>
      <c r="I332" s="139"/>
      <c r="J332" s="139"/>
      <c r="K332" s="139"/>
      <c r="L332" s="139"/>
      <c r="M332" s="139"/>
      <c r="N332" s="139"/>
      <c r="O332" s="139"/>
      <c r="P332" s="139"/>
      <c r="Q332" s="139"/>
      <c r="R332" s="139"/>
      <c r="S332" s="139"/>
      <c r="T332" s="139"/>
      <c r="U332" s="139"/>
      <c r="V332" s="139"/>
      <c r="W332" s="139"/>
      <c r="X332" s="139"/>
      <c r="Y332" s="139"/>
      <c r="Z332" s="139"/>
      <c r="AA332" s="139"/>
      <c r="AB332" s="139"/>
      <c r="AC332" s="139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</row>
    <row r="333" s="118" customFormat="true" ht="14.1" hidden="false" customHeight="true" outlineLevel="0" collapsed="false">
      <c r="A333" s="25"/>
      <c r="B333" s="25"/>
      <c r="C333" s="25"/>
      <c r="D333" s="25"/>
      <c r="E333" s="25"/>
      <c r="F333" s="139"/>
      <c r="G333" s="139"/>
      <c r="H333" s="139"/>
      <c r="I333" s="139"/>
      <c r="J333" s="139"/>
      <c r="K333" s="139"/>
      <c r="L333" s="139"/>
      <c r="M333" s="139"/>
      <c r="N333" s="139"/>
      <c r="O333" s="139"/>
      <c r="P333" s="139"/>
      <c r="Q333" s="139"/>
      <c r="R333" s="139"/>
      <c r="S333" s="139"/>
      <c r="T333" s="139"/>
      <c r="U333" s="139"/>
      <c r="V333" s="139"/>
      <c r="W333" s="139"/>
      <c r="X333" s="139"/>
      <c r="Y333" s="139"/>
      <c r="Z333" s="139"/>
      <c r="AA333" s="139"/>
      <c r="AB333" s="139"/>
      <c r="AC333" s="139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</row>
    <row r="334" s="118" customFormat="true" ht="14.1" hidden="false" customHeight="true" outlineLevel="0" collapsed="false">
      <c r="A334" s="25"/>
      <c r="B334" s="25"/>
      <c r="C334" s="25"/>
      <c r="D334" s="25"/>
      <c r="E334" s="25"/>
      <c r="F334" s="139"/>
      <c r="G334" s="139"/>
      <c r="H334" s="139"/>
      <c r="I334" s="139"/>
      <c r="J334" s="139"/>
      <c r="K334" s="139"/>
      <c r="L334" s="139"/>
      <c r="M334" s="139"/>
      <c r="N334" s="139"/>
      <c r="O334" s="139"/>
      <c r="P334" s="139"/>
      <c r="Q334" s="139"/>
      <c r="R334" s="139"/>
      <c r="S334" s="139"/>
      <c r="T334" s="139"/>
      <c r="U334" s="139"/>
      <c r="V334" s="139"/>
      <c r="W334" s="139"/>
      <c r="X334" s="139"/>
      <c r="Y334" s="139"/>
      <c r="Z334" s="139"/>
      <c r="AA334" s="139"/>
      <c r="AB334" s="139"/>
      <c r="AC334" s="139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</row>
    <row r="335" s="118" customFormat="true" ht="14.1" hidden="false" customHeight="true" outlineLevel="0" collapsed="false">
      <c r="A335" s="25"/>
      <c r="B335" s="25"/>
      <c r="C335" s="25"/>
      <c r="D335" s="25"/>
      <c r="E335" s="25"/>
      <c r="F335" s="139"/>
      <c r="G335" s="139"/>
      <c r="H335" s="139"/>
      <c r="I335" s="139"/>
      <c r="J335" s="139"/>
      <c r="K335" s="139"/>
      <c r="L335" s="139"/>
      <c r="M335" s="139"/>
      <c r="N335" s="139"/>
      <c r="O335" s="139"/>
      <c r="P335" s="139"/>
      <c r="Q335" s="139"/>
      <c r="R335" s="139"/>
      <c r="S335" s="139"/>
      <c r="T335" s="139"/>
      <c r="U335" s="139"/>
      <c r="V335" s="139"/>
      <c r="W335" s="139"/>
      <c r="X335" s="139"/>
      <c r="Y335" s="139"/>
      <c r="Z335" s="139"/>
      <c r="AA335" s="139"/>
      <c r="AB335" s="139"/>
      <c r="AC335" s="139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</row>
    <row r="336" s="118" customFormat="true" ht="14.1" hidden="false" customHeight="true" outlineLevel="0" collapsed="false">
      <c r="A336" s="25"/>
      <c r="B336" s="25"/>
      <c r="C336" s="25"/>
      <c r="D336" s="25"/>
      <c r="E336" s="25"/>
      <c r="F336" s="139"/>
      <c r="G336" s="139"/>
      <c r="H336" s="139"/>
      <c r="I336" s="139"/>
      <c r="J336" s="139"/>
      <c r="K336" s="139"/>
      <c r="L336" s="139"/>
      <c r="M336" s="139"/>
      <c r="N336" s="139"/>
      <c r="O336" s="139"/>
      <c r="P336" s="139"/>
      <c r="Q336" s="139"/>
      <c r="R336" s="139"/>
      <c r="S336" s="139"/>
      <c r="T336" s="139"/>
      <c r="U336" s="139"/>
      <c r="V336" s="139"/>
      <c r="W336" s="139"/>
      <c r="X336" s="139"/>
      <c r="Y336" s="139"/>
      <c r="Z336" s="139"/>
      <c r="AA336" s="139"/>
      <c r="AB336" s="139"/>
      <c r="AC336" s="139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</row>
    <row r="337" s="118" customFormat="true" ht="14.1" hidden="false" customHeight="true" outlineLevel="0" collapsed="false">
      <c r="A337" s="25"/>
      <c r="B337" s="25"/>
      <c r="C337" s="25"/>
      <c r="D337" s="25"/>
      <c r="E337" s="25"/>
      <c r="F337" s="139"/>
      <c r="G337" s="139"/>
      <c r="H337" s="139"/>
      <c r="I337" s="139"/>
      <c r="J337" s="139"/>
      <c r="K337" s="139"/>
      <c r="L337" s="139"/>
      <c r="M337" s="139"/>
      <c r="N337" s="139"/>
      <c r="O337" s="139"/>
      <c r="P337" s="139"/>
      <c r="Q337" s="139"/>
      <c r="R337" s="139"/>
      <c r="S337" s="139"/>
      <c r="T337" s="139"/>
      <c r="U337" s="139"/>
      <c r="V337" s="139"/>
      <c r="W337" s="139"/>
      <c r="X337" s="139"/>
      <c r="Y337" s="139"/>
      <c r="Z337" s="139"/>
      <c r="AA337" s="139"/>
      <c r="AB337" s="139"/>
      <c r="AC337" s="139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</row>
    <row r="338" s="118" customFormat="true" ht="14.1" hidden="false" customHeight="true" outlineLevel="0" collapsed="false">
      <c r="A338" s="25"/>
      <c r="B338" s="25"/>
      <c r="C338" s="25"/>
      <c r="D338" s="25"/>
      <c r="E338" s="25"/>
      <c r="F338" s="139"/>
      <c r="G338" s="139"/>
      <c r="H338" s="139"/>
      <c r="I338" s="139"/>
      <c r="J338" s="139"/>
      <c r="K338" s="139"/>
      <c r="L338" s="139"/>
      <c r="M338" s="139"/>
      <c r="N338" s="139"/>
      <c r="O338" s="139"/>
      <c r="P338" s="139"/>
      <c r="Q338" s="139"/>
      <c r="R338" s="139"/>
      <c r="S338" s="139"/>
      <c r="T338" s="139"/>
      <c r="U338" s="139"/>
      <c r="V338" s="139"/>
      <c r="W338" s="139"/>
      <c r="X338" s="139"/>
      <c r="Y338" s="139"/>
      <c r="Z338" s="139"/>
      <c r="AA338" s="139"/>
      <c r="AB338" s="139"/>
      <c r="AC338" s="139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</row>
    <row r="339" s="118" customFormat="true" ht="14.1" hidden="false" customHeight="true" outlineLevel="0" collapsed="false">
      <c r="A339" s="25"/>
      <c r="B339" s="25"/>
      <c r="C339" s="25"/>
      <c r="D339" s="25"/>
      <c r="E339" s="25"/>
      <c r="F339" s="139"/>
      <c r="G339" s="139"/>
      <c r="H339" s="139"/>
      <c r="I339" s="139"/>
      <c r="J339" s="139"/>
      <c r="K339" s="139"/>
      <c r="L339" s="139"/>
      <c r="M339" s="139"/>
      <c r="N339" s="139"/>
      <c r="O339" s="139"/>
      <c r="P339" s="139"/>
      <c r="Q339" s="139"/>
      <c r="R339" s="139"/>
      <c r="S339" s="139"/>
      <c r="T339" s="139"/>
      <c r="U339" s="139"/>
      <c r="V339" s="139"/>
      <c r="W339" s="139"/>
      <c r="X339" s="139"/>
      <c r="Y339" s="139"/>
      <c r="Z339" s="139"/>
      <c r="AA339" s="139"/>
      <c r="AB339" s="139"/>
      <c r="AC339" s="139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</row>
    <row r="340" s="118" customFormat="true" ht="14.1" hidden="false" customHeight="true" outlineLevel="0" collapsed="false">
      <c r="A340" s="25"/>
      <c r="B340" s="25"/>
      <c r="C340" s="25"/>
      <c r="D340" s="25"/>
      <c r="E340" s="25"/>
      <c r="F340" s="139"/>
      <c r="G340" s="139"/>
      <c r="H340" s="139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  <c r="S340" s="139"/>
      <c r="T340" s="139"/>
      <c r="U340" s="139"/>
      <c r="V340" s="139"/>
      <c r="W340" s="139"/>
      <c r="X340" s="139"/>
      <c r="Y340" s="139"/>
      <c r="Z340" s="139"/>
      <c r="AA340" s="139"/>
      <c r="AB340" s="139"/>
      <c r="AC340" s="139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</row>
    <row r="341" s="118" customFormat="true" ht="14.1" hidden="false" customHeight="true" outlineLevel="0" collapsed="false">
      <c r="A341" s="25"/>
      <c r="B341" s="25"/>
      <c r="C341" s="25"/>
      <c r="D341" s="25"/>
      <c r="E341" s="25"/>
      <c r="F341" s="139"/>
      <c r="G341" s="139"/>
      <c r="H341" s="139"/>
      <c r="I341" s="139"/>
      <c r="J341" s="139"/>
      <c r="K341" s="139"/>
      <c r="L341" s="139"/>
      <c r="M341" s="139"/>
      <c r="N341" s="139"/>
      <c r="O341" s="139"/>
      <c r="P341" s="139"/>
      <c r="Q341" s="139"/>
      <c r="R341" s="139"/>
      <c r="S341" s="139"/>
      <c r="T341" s="139"/>
      <c r="U341" s="139"/>
      <c r="V341" s="139"/>
      <c r="W341" s="139"/>
      <c r="X341" s="139"/>
      <c r="Y341" s="139"/>
      <c r="Z341" s="139"/>
      <c r="AA341" s="139"/>
      <c r="AB341" s="139"/>
      <c r="AC341" s="139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</row>
    <row r="342" s="118" customFormat="true" ht="14.1" hidden="false" customHeight="true" outlineLevel="0" collapsed="false">
      <c r="A342" s="25"/>
      <c r="B342" s="25"/>
      <c r="C342" s="25"/>
      <c r="D342" s="25"/>
      <c r="E342" s="25"/>
      <c r="F342" s="139"/>
      <c r="G342" s="139"/>
      <c r="H342" s="139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  <c r="S342" s="139"/>
      <c r="T342" s="139"/>
      <c r="U342" s="139"/>
      <c r="V342" s="139"/>
      <c r="W342" s="139"/>
      <c r="X342" s="139"/>
      <c r="Y342" s="139"/>
      <c r="Z342" s="139"/>
      <c r="AA342" s="139"/>
      <c r="AB342" s="139"/>
      <c r="AC342" s="139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</row>
    <row r="343" s="118" customFormat="true" ht="14.1" hidden="false" customHeight="true" outlineLevel="0" collapsed="false">
      <c r="A343" s="25"/>
      <c r="B343" s="25"/>
      <c r="C343" s="25"/>
      <c r="D343" s="25"/>
      <c r="E343" s="25"/>
      <c r="F343" s="139"/>
      <c r="G343" s="139"/>
      <c r="H343" s="139"/>
      <c r="I343" s="139"/>
      <c r="J343" s="139"/>
      <c r="K343" s="139"/>
      <c r="L343" s="139"/>
      <c r="M343" s="139"/>
      <c r="N343" s="139"/>
      <c r="O343" s="139"/>
      <c r="P343" s="139"/>
      <c r="Q343" s="139"/>
      <c r="R343" s="139"/>
      <c r="S343" s="139"/>
      <c r="T343" s="139"/>
      <c r="U343" s="139"/>
      <c r="V343" s="139"/>
      <c r="W343" s="139"/>
      <c r="X343" s="139"/>
      <c r="Y343" s="139"/>
      <c r="Z343" s="139"/>
      <c r="AA343" s="139"/>
      <c r="AB343" s="139"/>
      <c r="AC343" s="139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</row>
    <row r="344" s="118" customFormat="true" ht="14.1" hidden="false" customHeight="true" outlineLevel="0" collapsed="false">
      <c r="A344" s="25"/>
      <c r="B344" s="25"/>
      <c r="C344" s="25"/>
      <c r="D344" s="25"/>
      <c r="E344" s="25"/>
      <c r="F344" s="139"/>
      <c r="G344" s="139"/>
      <c r="H344" s="139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  <c r="T344" s="139"/>
      <c r="U344" s="139"/>
      <c r="V344" s="139"/>
      <c r="W344" s="139"/>
      <c r="X344" s="139"/>
      <c r="Y344" s="139"/>
      <c r="Z344" s="139"/>
      <c r="AA344" s="139"/>
      <c r="AB344" s="139"/>
      <c r="AC344" s="139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</row>
    <row r="345" s="118" customFormat="true" ht="14.1" hidden="false" customHeight="true" outlineLevel="0" collapsed="false">
      <c r="A345" s="25"/>
      <c r="B345" s="25"/>
      <c r="C345" s="25"/>
      <c r="D345" s="25"/>
      <c r="E345" s="25"/>
      <c r="F345" s="139"/>
      <c r="G345" s="139"/>
      <c r="H345" s="139"/>
      <c r="I345" s="139"/>
      <c r="J345" s="139"/>
      <c r="K345" s="139"/>
      <c r="L345" s="139"/>
      <c r="M345" s="139"/>
      <c r="N345" s="139"/>
      <c r="O345" s="139"/>
      <c r="P345" s="139"/>
      <c r="Q345" s="139"/>
      <c r="R345" s="139"/>
      <c r="S345" s="139"/>
      <c r="T345" s="139"/>
      <c r="U345" s="139"/>
      <c r="V345" s="139"/>
      <c r="W345" s="139"/>
      <c r="X345" s="139"/>
      <c r="Y345" s="139"/>
      <c r="Z345" s="139"/>
      <c r="AA345" s="139"/>
      <c r="AB345" s="139"/>
      <c r="AC345" s="139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</row>
    <row r="346" s="118" customFormat="true" ht="14.1" hidden="false" customHeight="true" outlineLevel="0" collapsed="false">
      <c r="A346" s="25"/>
      <c r="B346" s="25"/>
      <c r="C346" s="25"/>
      <c r="D346" s="25"/>
      <c r="E346" s="25"/>
      <c r="F346" s="139"/>
      <c r="G346" s="139"/>
      <c r="H346" s="139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  <c r="T346" s="139"/>
      <c r="U346" s="139"/>
      <c r="V346" s="139"/>
      <c r="W346" s="139"/>
      <c r="X346" s="139"/>
      <c r="Y346" s="139"/>
      <c r="Z346" s="139"/>
      <c r="AA346" s="139"/>
      <c r="AB346" s="139"/>
      <c r="AC346" s="139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</row>
    <row r="347" s="118" customFormat="true" ht="14.1" hidden="false" customHeight="true" outlineLevel="0" collapsed="false">
      <c r="A347" s="25"/>
      <c r="B347" s="25"/>
      <c r="C347" s="25"/>
      <c r="D347" s="25"/>
      <c r="E347" s="25"/>
      <c r="F347" s="139"/>
      <c r="G347" s="139"/>
      <c r="H347" s="139"/>
      <c r="I347" s="139"/>
      <c r="J347" s="139"/>
      <c r="K347" s="139"/>
      <c r="L347" s="139"/>
      <c r="M347" s="139"/>
      <c r="N347" s="139"/>
      <c r="O347" s="139"/>
      <c r="P347" s="139"/>
      <c r="Q347" s="139"/>
      <c r="R347" s="139"/>
      <c r="S347" s="139"/>
      <c r="T347" s="139"/>
      <c r="U347" s="139"/>
      <c r="V347" s="139"/>
      <c r="W347" s="139"/>
      <c r="X347" s="139"/>
      <c r="Y347" s="139"/>
      <c r="Z347" s="139"/>
      <c r="AA347" s="139"/>
      <c r="AB347" s="139"/>
      <c r="AC347" s="139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</row>
    <row r="348" s="118" customFormat="true" ht="14.1" hidden="false" customHeight="true" outlineLevel="0" collapsed="false">
      <c r="A348" s="25"/>
      <c r="B348" s="25"/>
      <c r="C348" s="25"/>
      <c r="D348" s="25"/>
      <c r="E348" s="25"/>
      <c r="F348" s="139"/>
      <c r="G348" s="139"/>
      <c r="H348" s="139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  <c r="S348" s="139"/>
      <c r="T348" s="139"/>
      <c r="U348" s="139"/>
      <c r="V348" s="139"/>
      <c r="W348" s="139"/>
      <c r="X348" s="139"/>
      <c r="Y348" s="139"/>
      <c r="Z348" s="139"/>
      <c r="AA348" s="139"/>
      <c r="AB348" s="139"/>
      <c r="AC348" s="139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</row>
    <row r="349" s="118" customFormat="true" ht="14.1" hidden="false" customHeight="true" outlineLevel="0" collapsed="false">
      <c r="A349" s="25"/>
      <c r="B349" s="25"/>
      <c r="C349" s="25"/>
      <c r="D349" s="25"/>
      <c r="E349" s="25"/>
      <c r="F349" s="139"/>
      <c r="G349" s="139"/>
      <c r="H349" s="139"/>
      <c r="I349" s="139"/>
      <c r="J349" s="139"/>
      <c r="K349" s="139"/>
      <c r="L349" s="139"/>
      <c r="M349" s="139"/>
      <c r="N349" s="139"/>
      <c r="O349" s="139"/>
      <c r="P349" s="139"/>
      <c r="Q349" s="139"/>
      <c r="R349" s="139"/>
      <c r="S349" s="139"/>
      <c r="T349" s="139"/>
      <c r="U349" s="139"/>
      <c r="V349" s="139"/>
      <c r="W349" s="139"/>
      <c r="X349" s="139"/>
      <c r="Y349" s="139"/>
      <c r="Z349" s="139"/>
      <c r="AA349" s="139"/>
      <c r="AB349" s="139"/>
      <c r="AC349" s="139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</row>
    <row r="350" s="118" customFormat="true" ht="14.1" hidden="false" customHeight="true" outlineLevel="0" collapsed="false">
      <c r="A350" s="25"/>
      <c r="B350" s="25"/>
      <c r="C350" s="25"/>
      <c r="D350" s="25"/>
      <c r="E350" s="25"/>
      <c r="F350" s="139"/>
      <c r="G350" s="139"/>
      <c r="H350" s="139"/>
      <c r="I350" s="139"/>
      <c r="J350" s="139"/>
      <c r="K350" s="139"/>
      <c r="L350" s="139"/>
      <c r="M350" s="139"/>
      <c r="N350" s="139"/>
      <c r="O350" s="139"/>
      <c r="P350" s="139"/>
      <c r="Q350" s="139"/>
      <c r="R350" s="139"/>
      <c r="S350" s="139"/>
      <c r="T350" s="139"/>
      <c r="U350" s="139"/>
      <c r="V350" s="139"/>
      <c r="W350" s="139"/>
      <c r="X350" s="139"/>
      <c r="Y350" s="139"/>
      <c r="Z350" s="139"/>
      <c r="AA350" s="139"/>
      <c r="AB350" s="139"/>
      <c r="AC350" s="139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</row>
    <row r="351" s="118" customFormat="true" ht="14.1" hidden="false" customHeight="true" outlineLevel="0" collapsed="false">
      <c r="A351" s="25"/>
      <c r="B351" s="25"/>
      <c r="C351" s="25"/>
      <c r="D351" s="25"/>
      <c r="E351" s="25"/>
      <c r="F351" s="139"/>
      <c r="G351" s="139"/>
      <c r="H351" s="139"/>
      <c r="I351" s="139"/>
      <c r="J351" s="139"/>
      <c r="K351" s="139"/>
      <c r="L351" s="139"/>
      <c r="M351" s="139"/>
      <c r="N351" s="139"/>
      <c r="O351" s="139"/>
      <c r="P351" s="139"/>
      <c r="Q351" s="139"/>
      <c r="R351" s="139"/>
      <c r="S351" s="139"/>
      <c r="T351" s="139"/>
      <c r="U351" s="139"/>
      <c r="V351" s="139"/>
      <c r="W351" s="139"/>
      <c r="X351" s="139"/>
      <c r="Y351" s="139"/>
      <c r="Z351" s="139"/>
      <c r="AA351" s="139"/>
      <c r="AB351" s="139"/>
      <c r="AC351" s="139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</row>
    <row r="352" s="118" customFormat="true" ht="14.1" hidden="false" customHeight="true" outlineLevel="0" collapsed="false">
      <c r="A352" s="25"/>
      <c r="B352" s="25"/>
      <c r="C352" s="25"/>
      <c r="D352" s="25"/>
      <c r="E352" s="25"/>
      <c r="F352" s="139"/>
      <c r="G352" s="139"/>
      <c r="H352" s="139"/>
      <c r="I352" s="139"/>
      <c r="J352" s="139"/>
      <c r="K352" s="139"/>
      <c r="L352" s="139"/>
      <c r="M352" s="139"/>
      <c r="N352" s="139"/>
      <c r="O352" s="139"/>
      <c r="P352" s="139"/>
      <c r="Q352" s="139"/>
      <c r="R352" s="139"/>
      <c r="S352" s="139"/>
      <c r="T352" s="139"/>
      <c r="U352" s="139"/>
      <c r="V352" s="139"/>
      <c r="W352" s="139"/>
      <c r="X352" s="139"/>
      <c r="Y352" s="139"/>
      <c r="Z352" s="139"/>
      <c r="AA352" s="139"/>
      <c r="AB352" s="139"/>
      <c r="AC352" s="139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</row>
    <row r="353" s="118" customFormat="true" ht="14.1" hidden="false" customHeight="true" outlineLevel="0" collapsed="false">
      <c r="A353" s="25"/>
      <c r="B353" s="25"/>
      <c r="C353" s="25"/>
      <c r="D353" s="25"/>
      <c r="E353" s="25"/>
      <c r="F353" s="139"/>
      <c r="G353" s="139"/>
      <c r="H353" s="139"/>
      <c r="I353" s="139"/>
      <c r="J353" s="139"/>
      <c r="K353" s="139"/>
      <c r="L353" s="139"/>
      <c r="M353" s="139"/>
      <c r="N353" s="139"/>
      <c r="O353" s="139"/>
      <c r="P353" s="139"/>
      <c r="Q353" s="139"/>
      <c r="R353" s="139"/>
      <c r="S353" s="139"/>
      <c r="T353" s="139"/>
      <c r="U353" s="139"/>
      <c r="V353" s="139"/>
      <c r="W353" s="139"/>
      <c r="X353" s="139"/>
      <c r="Y353" s="139"/>
      <c r="Z353" s="139"/>
      <c r="AA353" s="139"/>
      <c r="AB353" s="139"/>
      <c r="AC353" s="139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</row>
    <row r="354" s="118" customFormat="true" ht="14.1" hidden="false" customHeight="true" outlineLevel="0" collapsed="false">
      <c r="A354" s="25"/>
      <c r="B354" s="25"/>
      <c r="C354" s="25"/>
      <c r="D354" s="25"/>
      <c r="E354" s="25"/>
      <c r="F354" s="139"/>
      <c r="G354" s="139"/>
      <c r="H354" s="139"/>
      <c r="I354" s="139"/>
      <c r="J354" s="139"/>
      <c r="K354" s="139"/>
      <c r="L354" s="139"/>
      <c r="M354" s="139"/>
      <c r="N354" s="139"/>
      <c r="O354" s="139"/>
      <c r="P354" s="139"/>
      <c r="Q354" s="139"/>
      <c r="R354" s="139"/>
      <c r="S354" s="139"/>
      <c r="T354" s="139"/>
      <c r="U354" s="139"/>
      <c r="V354" s="139"/>
      <c r="W354" s="139"/>
      <c r="X354" s="139"/>
      <c r="Y354" s="139"/>
      <c r="Z354" s="139"/>
      <c r="AA354" s="139"/>
      <c r="AB354" s="139"/>
      <c r="AC354" s="139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</row>
    <row r="355" s="118" customFormat="true" ht="14.1" hidden="false" customHeight="true" outlineLevel="0" collapsed="false">
      <c r="A355" s="25"/>
      <c r="B355" s="25"/>
      <c r="C355" s="25"/>
      <c r="D355" s="25"/>
      <c r="E355" s="25"/>
      <c r="F355" s="139"/>
      <c r="G355" s="139"/>
      <c r="H355" s="139"/>
      <c r="I355" s="139"/>
      <c r="J355" s="139"/>
      <c r="K355" s="139"/>
      <c r="L355" s="139"/>
      <c r="M355" s="139"/>
      <c r="N355" s="139"/>
      <c r="O355" s="139"/>
      <c r="P355" s="139"/>
      <c r="Q355" s="139"/>
      <c r="R355" s="139"/>
      <c r="S355" s="139"/>
      <c r="T355" s="139"/>
      <c r="U355" s="139"/>
      <c r="V355" s="139"/>
      <c r="W355" s="139"/>
      <c r="X355" s="139"/>
      <c r="Y355" s="139"/>
      <c r="Z355" s="139"/>
      <c r="AA355" s="139"/>
      <c r="AB355" s="139"/>
      <c r="AC355" s="139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</row>
    <row r="356" s="118" customFormat="true" ht="14.1" hidden="false" customHeight="true" outlineLevel="0" collapsed="false">
      <c r="A356" s="25"/>
      <c r="B356" s="25"/>
      <c r="C356" s="25"/>
      <c r="D356" s="25"/>
      <c r="E356" s="25"/>
      <c r="F356" s="139"/>
      <c r="G356" s="139"/>
      <c r="H356" s="139"/>
      <c r="I356" s="139"/>
      <c r="J356" s="139"/>
      <c r="K356" s="139"/>
      <c r="L356" s="139"/>
      <c r="M356" s="139"/>
      <c r="N356" s="139"/>
      <c r="O356" s="139"/>
      <c r="P356" s="139"/>
      <c r="Q356" s="139"/>
      <c r="R356" s="139"/>
      <c r="S356" s="139"/>
      <c r="T356" s="139"/>
      <c r="U356" s="139"/>
      <c r="V356" s="139"/>
      <c r="W356" s="139"/>
      <c r="X356" s="139"/>
      <c r="Y356" s="139"/>
      <c r="Z356" s="139"/>
      <c r="AA356" s="139"/>
      <c r="AB356" s="139"/>
      <c r="AC356" s="139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</row>
    <row r="357" s="118" customFormat="true" ht="14.1" hidden="false" customHeight="true" outlineLevel="0" collapsed="false">
      <c r="A357" s="25"/>
      <c r="B357" s="25"/>
      <c r="C357" s="25"/>
      <c r="D357" s="25"/>
      <c r="E357" s="25"/>
      <c r="F357" s="139"/>
      <c r="G357" s="139"/>
      <c r="H357" s="139"/>
      <c r="I357" s="139"/>
      <c r="J357" s="139"/>
      <c r="K357" s="139"/>
      <c r="L357" s="139"/>
      <c r="M357" s="139"/>
      <c r="N357" s="139"/>
      <c r="O357" s="139"/>
      <c r="P357" s="139"/>
      <c r="Q357" s="139"/>
      <c r="R357" s="139"/>
      <c r="S357" s="139"/>
      <c r="T357" s="139"/>
      <c r="U357" s="139"/>
      <c r="V357" s="139"/>
      <c r="W357" s="139"/>
      <c r="X357" s="139"/>
      <c r="Y357" s="139"/>
      <c r="Z357" s="139"/>
      <c r="AA357" s="139"/>
      <c r="AB357" s="139"/>
      <c r="AC357" s="139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</row>
    <row r="358" s="118" customFormat="true" ht="14.1" hidden="false" customHeight="true" outlineLevel="0" collapsed="false">
      <c r="A358" s="25"/>
      <c r="B358" s="25"/>
      <c r="C358" s="25"/>
      <c r="D358" s="25"/>
      <c r="E358" s="25"/>
      <c r="F358" s="139"/>
      <c r="G358" s="139"/>
      <c r="H358" s="139"/>
      <c r="I358" s="139"/>
      <c r="J358" s="139"/>
      <c r="K358" s="139"/>
      <c r="L358" s="139"/>
      <c r="M358" s="139"/>
      <c r="N358" s="139"/>
      <c r="O358" s="139"/>
      <c r="P358" s="139"/>
      <c r="Q358" s="139"/>
      <c r="R358" s="139"/>
      <c r="S358" s="139"/>
      <c r="T358" s="139"/>
      <c r="U358" s="139"/>
      <c r="V358" s="139"/>
      <c r="W358" s="139"/>
      <c r="X358" s="139"/>
      <c r="Y358" s="139"/>
      <c r="Z358" s="139"/>
      <c r="AA358" s="139"/>
      <c r="AB358" s="139"/>
      <c r="AC358" s="139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</row>
    <row r="359" s="118" customFormat="true" ht="14.1" hidden="false" customHeight="true" outlineLevel="0" collapsed="false">
      <c r="A359" s="25"/>
      <c r="B359" s="25"/>
      <c r="C359" s="25"/>
      <c r="D359" s="25"/>
      <c r="E359" s="25"/>
      <c r="F359" s="139"/>
      <c r="G359" s="139"/>
      <c r="H359" s="139"/>
      <c r="I359" s="139"/>
      <c r="J359" s="139"/>
      <c r="K359" s="139"/>
      <c r="L359" s="139"/>
      <c r="M359" s="139"/>
      <c r="N359" s="139"/>
      <c r="O359" s="139"/>
      <c r="P359" s="139"/>
      <c r="Q359" s="139"/>
      <c r="R359" s="139"/>
      <c r="S359" s="139"/>
      <c r="T359" s="139"/>
      <c r="U359" s="139"/>
      <c r="V359" s="139"/>
      <c r="W359" s="139"/>
      <c r="X359" s="139"/>
      <c r="Y359" s="139"/>
      <c r="Z359" s="139"/>
      <c r="AA359" s="139"/>
      <c r="AB359" s="139"/>
      <c r="AC359" s="139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</row>
    <row r="360" s="118" customFormat="true" ht="14.1" hidden="false" customHeight="true" outlineLevel="0" collapsed="false">
      <c r="A360" s="25"/>
      <c r="B360" s="25"/>
      <c r="C360" s="25"/>
      <c r="D360" s="25"/>
      <c r="E360" s="25"/>
      <c r="F360" s="139"/>
      <c r="G360" s="139"/>
      <c r="H360" s="139"/>
      <c r="I360" s="139"/>
      <c r="J360" s="139"/>
      <c r="K360" s="139"/>
      <c r="L360" s="139"/>
      <c r="M360" s="139"/>
      <c r="N360" s="139"/>
      <c r="O360" s="139"/>
      <c r="P360" s="139"/>
      <c r="Q360" s="139"/>
      <c r="R360" s="139"/>
      <c r="S360" s="139"/>
      <c r="T360" s="139"/>
      <c r="U360" s="139"/>
      <c r="V360" s="139"/>
      <c r="W360" s="139"/>
      <c r="X360" s="139"/>
      <c r="Y360" s="139"/>
      <c r="Z360" s="139"/>
      <c r="AA360" s="139"/>
      <c r="AB360" s="139"/>
      <c r="AC360" s="139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</row>
    <row r="361" s="118" customFormat="true" ht="14.1" hidden="false" customHeight="true" outlineLevel="0" collapsed="false">
      <c r="A361" s="25"/>
      <c r="B361" s="25"/>
      <c r="C361" s="25"/>
      <c r="D361" s="25"/>
      <c r="E361" s="25"/>
      <c r="F361" s="139"/>
      <c r="G361" s="139"/>
      <c r="H361" s="139"/>
      <c r="I361" s="139"/>
      <c r="J361" s="139"/>
      <c r="K361" s="139"/>
      <c r="L361" s="139"/>
      <c r="M361" s="139"/>
      <c r="N361" s="139"/>
      <c r="O361" s="139"/>
      <c r="P361" s="139"/>
      <c r="Q361" s="139"/>
      <c r="R361" s="139"/>
      <c r="S361" s="139"/>
      <c r="T361" s="139"/>
      <c r="U361" s="139"/>
      <c r="V361" s="139"/>
      <c r="W361" s="139"/>
      <c r="X361" s="139"/>
      <c r="Y361" s="139"/>
      <c r="Z361" s="139"/>
      <c r="AA361" s="139"/>
      <c r="AB361" s="139"/>
      <c r="AC361" s="139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</row>
    <row r="362" s="118" customFormat="true" ht="14.1" hidden="false" customHeight="true" outlineLevel="0" collapsed="false">
      <c r="A362" s="25"/>
      <c r="B362" s="25"/>
      <c r="C362" s="25"/>
      <c r="D362" s="25"/>
      <c r="E362" s="25"/>
      <c r="F362" s="139"/>
      <c r="G362" s="139"/>
      <c r="H362" s="139"/>
      <c r="I362" s="139"/>
      <c r="J362" s="139"/>
      <c r="K362" s="139"/>
      <c r="L362" s="139"/>
      <c r="M362" s="139"/>
      <c r="N362" s="139"/>
      <c r="O362" s="139"/>
      <c r="P362" s="139"/>
      <c r="Q362" s="139"/>
      <c r="R362" s="139"/>
      <c r="S362" s="139"/>
      <c r="T362" s="139"/>
      <c r="U362" s="139"/>
      <c r="V362" s="139"/>
      <c r="W362" s="139"/>
      <c r="X362" s="139"/>
      <c r="Y362" s="139"/>
      <c r="Z362" s="139"/>
      <c r="AA362" s="139"/>
      <c r="AB362" s="139"/>
      <c r="AC362" s="139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</row>
    <row r="363" s="118" customFormat="true" ht="14.1" hidden="false" customHeight="true" outlineLevel="0" collapsed="false">
      <c r="A363" s="25"/>
      <c r="B363" s="25"/>
      <c r="C363" s="25"/>
      <c r="D363" s="25"/>
      <c r="E363" s="25"/>
      <c r="F363" s="139"/>
      <c r="G363" s="139"/>
      <c r="H363" s="139"/>
      <c r="I363" s="139"/>
      <c r="J363" s="139"/>
      <c r="K363" s="139"/>
      <c r="L363" s="139"/>
      <c r="M363" s="139"/>
      <c r="N363" s="139"/>
      <c r="O363" s="139"/>
      <c r="P363" s="139"/>
      <c r="Q363" s="139"/>
      <c r="R363" s="139"/>
      <c r="S363" s="139"/>
      <c r="T363" s="139"/>
      <c r="U363" s="139"/>
      <c r="V363" s="139"/>
      <c r="W363" s="139"/>
      <c r="X363" s="139"/>
      <c r="Y363" s="139"/>
      <c r="Z363" s="139"/>
      <c r="AA363" s="139"/>
      <c r="AB363" s="139"/>
      <c r="AC363" s="139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</row>
    <row r="364" s="118" customFormat="true" ht="14.1" hidden="false" customHeight="true" outlineLevel="0" collapsed="false">
      <c r="A364" s="25"/>
      <c r="B364" s="25"/>
      <c r="C364" s="25"/>
      <c r="D364" s="25"/>
      <c r="E364" s="25"/>
      <c r="F364" s="139"/>
      <c r="G364" s="139"/>
      <c r="H364" s="139"/>
      <c r="I364" s="139"/>
      <c r="J364" s="139"/>
      <c r="K364" s="139"/>
      <c r="L364" s="139"/>
      <c r="M364" s="139"/>
      <c r="N364" s="139"/>
      <c r="O364" s="139"/>
      <c r="P364" s="139"/>
      <c r="Q364" s="139"/>
      <c r="R364" s="139"/>
      <c r="S364" s="139"/>
      <c r="T364" s="139"/>
      <c r="U364" s="139"/>
      <c r="V364" s="139"/>
      <c r="W364" s="139"/>
      <c r="X364" s="139"/>
      <c r="Y364" s="139"/>
      <c r="Z364" s="139"/>
      <c r="AA364" s="139"/>
      <c r="AB364" s="139"/>
      <c r="AC364" s="139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</row>
    <row r="365" s="118" customFormat="true" ht="14.1" hidden="false" customHeight="true" outlineLevel="0" collapsed="false">
      <c r="A365" s="25"/>
      <c r="B365" s="25"/>
      <c r="C365" s="25"/>
      <c r="D365" s="25"/>
      <c r="E365" s="25"/>
      <c r="F365" s="139"/>
      <c r="G365" s="139"/>
      <c r="H365" s="139"/>
      <c r="I365" s="139"/>
      <c r="J365" s="139"/>
      <c r="K365" s="139"/>
      <c r="L365" s="139"/>
      <c r="M365" s="139"/>
      <c r="N365" s="139"/>
      <c r="O365" s="139"/>
      <c r="P365" s="139"/>
      <c r="Q365" s="139"/>
      <c r="R365" s="139"/>
      <c r="S365" s="139"/>
      <c r="T365" s="139"/>
      <c r="U365" s="139"/>
      <c r="V365" s="139"/>
      <c r="W365" s="139"/>
      <c r="X365" s="139"/>
      <c r="Y365" s="139"/>
      <c r="Z365" s="139"/>
      <c r="AA365" s="139"/>
      <c r="AB365" s="139"/>
      <c r="AC365" s="139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</row>
    <row r="366" s="118" customFormat="true" ht="14.1" hidden="false" customHeight="true" outlineLevel="0" collapsed="false">
      <c r="A366" s="25"/>
      <c r="B366" s="25"/>
      <c r="C366" s="25"/>
      <c r="D366" s="25"/>
      <c r="E366" s="25"/>
      <c r="F366" s="139"/>
      <c r="G366" s="139"/>
      <c r="H366" s="139"/>
      <c r="I366" s="139"/>
      <c r="J366" s="139"/>
      <c r="K366" s="139"/>
      <c r="L366" s="139"/>
      <c r="M366" s="139"/>
      <c r="N366" s="139"/>
      <c r="O366" s="139"/>
      <c r="P366" s="139"/>
      <c r="Q366" s="139"/>
      <c r="R366" s="139"/>
      <c r="S366" s="139"/>
      <c r="T366" s="139"/>
      <c r="U366" s="139"/>
      <c r="V366" s="139"/>
      <c r="W366" s="139"/>
      <c r="X366" s="139"/>
      <c r="Y366" s="139"/>
      <c r="Z366" s="139"/>
      <c r="AA366" s="139"/>
      <c r="AB366" s="139"/>
      <c r="AC366" s="139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</row>
    <row r="367" s="118" customFormat="true" ht="14.1" hidden="false" customHeight="true" outlineLevel="0" collapsed="false">
      <c r="A367" s="25"/>
      <c r="B367" s="25"/>
      <c r="C367" s="25"/>
      <c r="D367" s="25"/>
      <c r="E367" s="25"/>
      <c r="F367" s="139"/>
      <c r="G367" s="139"/>
      <c r="H367" s="139"/>
      <c r="I367" s="139"/>
      <c r="J367" s="139"/>
      <c r="K367" s="139"/>
      <c r="L367" s="139"/>
      <c r="M367" s="139"/>
      <c r="N367" s="139"/>
      <c r="O367" s="139"/>
      <c r="P367" s="139"/>
      <c r="Q367" s="139"/>
      <c r="R367" s="139"/>
      <c r="S367" s="139"/>
      <c r="T367" s="139"/>
      <c r="U367" s="139"/>
      <c r="V367" s="139"/>
      <c r="W367" s="139"/>
      <c r="X367" s="139"/>
      <c r="Y367" s="139"/>
      <c r="Z367" s="139"/>
      <c r="AA367" s="139"/>
      <c r="AB367" s="139"/>
      <c r="AC367" s="139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</row>
    <row r="368" s="118" customFormat="true" ht="14.1" hidden="false" customHeight="true" outlineLevel="0" collapsed="false">
      <c r="A368" s="25"/>
      <c r="B368" s="25"/>
      <c r="C368" s="25"/>
      <c r="D368" s="25"/>
      <c r="E368" s="25"/>
      <c r="F368" s="139"/>
      <c r="G368" s="139"/>
      <c r="H368" s="139"/>
      <c r="I368" s="139"/>
      <c r="J368" s="139"/>
      <c r="K368" s="139"/>
      <c r="L368" s="139"/>
      <c r="M368" s="139"/>
      <c r="N368" s="139"/>
      <c r="O368" s="139"/>
      <c r="P368" s="139"/>
      <c r="Q368" s="139"/>
      <c r="R368" s="139"/>
      <c r="S368" s="139"/>
      <c r="T368" s="139"/>
      <c r="U368" s="139"/>
      <c r="V368" s="139"/>
      <c r="W368" s="139"/>
      <c r="X368" s="139"/>
      <c r="Y368" s="139"/>
      <c r="Z368" s="139"/>
      <c r="AA368" s="139"/>
      <c r="AB368" s="139"/>
      <c r="AC368" s="139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</row>
    <row r="369" s="118" customFormat="true" ht="14.1" hidden="false" customHeight="true" outlineLevel="0" collapsed="false">
      <c r="A369" s="25"/>
      <c r="B369" s="25"/>
      <c r="C369" s="25"/>
      <c r="D369" s="25"/>
      <c r="E369" s="25"/>
      <c r="F369" s="139"/>
      <c r="G369" s="139"/>
      <c r="H369" s="139"/>
      <c r="I369" s="139"/>
      <c r="J369" s="139"/>
      <c r="K369" s="139"/>
      <c r="L369" s="139"/>
      <c r="M369" s="139"/>
      <c r="N369" s="139"/>
      <c r="O369" s="139"/>
      <c r="P369" s="139"/>
      <c r="Q369" s="139"/>
      <c r="R369" s="139"/>
      <c r="S369" s="139"/>
      <c r="T369" s="139"/>
      <c r="U369" s="139"/>
      <c r="V369" s="139"/>
      <c r="W369" s="139"/>
      <c r="X369" s="139"/>
      <c r="Y369" s="139"/>
      <c r="Z369" s="139"/>
      <c r="AA369" s="139"/>
      <c r="AB369" s="139"/>
      <c r="AC369" s="139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</row>
    <row r="370" s="118" customFormat="true" ht="14.1" hidden="false" customHeight="true" outlineLevel="0" collapsed="false">
      <c r="A370" s="25"/>
      <c r="B370" s="25"/>
      <c r="C370" s="25"/>
      <c r="D370" s="25"/>
      <c r="E370" s="25"/>
      <c r="F370" s="139"/>
      <c r="G370" s="139"/>
      <c r="H370" s="139"/>
      <c r="I370" s="139"/>
      <c r="J370" s="139"/>
      <c r="K370" s="139"/>
      <c r="L370" s="139"/>
      <c r="M370" s="139"/>
      <c r="N370" s="139"/>
      <c r="O370" s="139"/>
      <c r="P370" s="139"/>
      <c r="Q370" s="139"/>
      <c r="R370" s="139"/>
      <c r="S370" s="139"/>
      <c r="T370" s="139"/>
      <c r="U370" s="139"/>
      <c r="V370" s="139"/>
      <c r="W370" s="139"/>
      <c r="X370" s="139"/>
      <c r="Y370" s="139"/>
      <c r="Z370" s="139"/>
      <c r="AA370" s="139"/>
      <c r="AB370" s="139"/>
      <c r="AC370" s="139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</row>
    <row r="371" s="118" customFormat="true" ht="14.1" hidden="false" customHeight="true" outlineLevel="0" collapsed="false">
      <c r="A371" s="25"/>
      <c r="B371" s="25"/>
      <c r="C371" s="25"/>
      <c r="D371" s="25"/>
      <c r="E371" s="25"/>
      <c r="F371" s="139"/>
      <c r="G371" s="139"/>
      <c r="H371" s="139"/>
      <c r="I371" s="139"/>
      <c r="J371" s="139"/>
      <c r="K371" s="139"/>
      <c r="L371" s="139"/>
      <c r="M371" s="139"/>
      <c r="N371" s="139"/>
      <c r="O371" s="139"/>
      <c r="P371" s="139"/>
      <c r="Q371" s="139"/>
      <c r="R371" s="139"/>
      <c r="S371" s="139"/>
      <c r="T371" s="139"/>
      <c r="U371" s="139"/>
      <c r="V371" s="139"/>
      <c r="W371" s="139"/>
      <c r="X371" s="139"/>
      <c r="Y371" s="139"/>
      <c r="Z371" s="139"/>
      <c r="AA371" s="139"/>
      <c r="AB371" s="139"/>
      <c r="AC371" s="139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</row>
    <row r="372" s="118" customFormat="true" ht="14.1" hidden="false" customHeight="true" outlineLevel="0" collapsed="false">
      <c r="A372" s="25"/>
      <c r="B372" s="25"/>
      <c r="C372" s="25"/>
      <c r="D372" s="25"/>
      <c r="E372" s="25"/>
      <c r="F372" s="139"/>
      <c r="G372" s="139"/>
      <c r="H372" s="139"/>
      <c r="I372" s="139"/>
      <c r="J372" s="139"/>
      <c r="K372" s="139"/>
      <c r="L372" s="139"/>
      <c r="M372" s="139"/>
      <c r="N372" s="139"/>
      <c r="O372" s="139"/>
      <c r="P372" s="139"/>
      <c r="Q372" s="139"/>
      <c r="R372" s="139"/>
      <c r="S372" s="139"/>
      <c r="T372" s="139"/>
      <c r="U372" s="139"/>
      <c r="V372" s="139"/>
      <c r="W372" s="139"/>
      <c r="X372" s="139"/>
      <c r="Y372" s="139"/>
      <c r="Z372" s="139"/>
      <c r="AA372" s="139"/>
      <c r="AB372" s="139"/>
      <c r="AC372" s="139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</row>
    <row r="373" s="118" customFormat="true" ht="14.1" hidden="false" customHeight="true" outlineLevel="0" collapsed="false">
      <c r="A373" s="25"/>
      <c r="B373" s="25"/>
      <c r="C373" s="25"/>
      <c r="D373" s="25"/>
      <c r="E373" s="25"/>
      <c r="F373" s="139"/>
      <c r="G373" s="139"/>
      <c r="H373" s="139"/>
      <c r="I373" s="139"/>
      <c r="J373" s="139"/>
      <c r="K373" s="139"/>
      <c r="L373" s="139"/>
      <c r="M373" s="139"/>
      <c r="N373" s="139"/>
      <c r="O373" s="139"/>
      <c r="P373" s="139"/>
      <c r="Q373" s="139"/>
      <c r="R373" s="139"/>
      <c r="S373" s="139"/>
      <c r="T373" s="139"/>
      <c r="U373" s="139"/>
      <c r="V373" s="139"/>
      <c r="W373" s="139"/>
      <c r="X373" s="139"/>
      <c r="Y373" s="139"/>
      <c r="Z373" s="139"/>
      <c r="AA373" s="139"/>
      <c r="AB373" s="139"/>
      <c r="AC373" s="139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</row>
    <row r="374" s="118" customFormat="true" ht="14.1" hidden="false" customHeight="true" outlineLevel="0" collapsed="false">
      <c r="A374" s="25"/>
      <c r="B374" s="25"/>
      <c r="C374" s="25"/>
      <c r="D374" s="25"/>
      <c r="E374" s="25"/>
      <c r="F374" s="139"/>
      <c r="G374" s="139"/>
      <c r="H374" s="139"/>
      <c r="I374" s="139"/>
      <c r="J374" s="139"/>
      <c r="K374" s="139"/>
      <c r="L374" s="139"/>
      <c r="M374" s="139"/>
      <c r="N374" s="139"/>
      <c r="O374" s="139"/>
      <c r="P374" s="139"/>
      <c r="Q374" s="139"/>
      <c r="R374" s="139"/>
      <c r="S374" s="139"/>
      <c r="T374" s="139"/>
      <c r="U374" s="139"/>
      <c r="V374" s="139"/>
      <c r="W374" s="139"/>
      <c r="X374" s="139"/>
      <c r="Y374" s="139"/>
      <c r="Z374" s="139"/>
      <c r="AA374" s="139"/>
      <c r="AB374" s="139"/>
      <c r="AC374" s="139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</row>
    <row r="375" s="118" customFormat="true" ht="14.1" hidden="false" customHeight="true" outlineLevel="0" collapsed="false">
      <c r="A375" s="25"/>
      <c r="B375" s="25"/>
      <c r="C375" s="25"/>
      <c r="D375" s="25"/>
      <c r="E375" s="25"/>
      <c r="F375" s="139"/>
      <c r="G375" s="139"/>
      <c r="H375" s="139"/>
      <c r="I375" s="139"/>
      <c r="J375" s="139"/>
      <c r="K375" s="139"/>
      <c r="L375" s="139"/>
      <c r="M375" s="139"/>
      <c r="N375" s="139"/>
      <c r="O375" s="139"/>
      <c r="P375" s="139"/>
      <c r="Q375" s="139"/>
      <c r="R375" s="139"/>
      <c r="S375" s="139"/>
      <c r="T375" s="139"/>
      <c r="U375" s="139"/>
      <c r="V375" s="139"/>
      <c r="W375" s="139"/>
      <c r="X375" s="139"/>
      <c r="Y375" s="139"/>
      <c r="Z375" s="139"/>
      <c r="AA375" s="139"/>
      <c r="AB375" s="139"/>
      <c r="AC375" s="139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</row>
    <row r="376" s="118" customFormat="true" ht="14.1" hidden="false" customHeight="true" outlineLevel="0" collapsed="false">
      <c r="A376" s="25"/>
      <c r="B376" s="25"/>
      <c r="C376" s="25"/>
      <c r="D376" s="25"/>
      <c r="E376" s="25"/>
      <c r="F376" s="139"/>
      <c r="G376" s="139"/>
      <c r="H376" s="139"/>
      <c r="I376" s="139"/>
      <c r="J376" s="139"/>
      <c r="K376" s="139"/>
      <c r="L376" s="139"/>
      <c r="M376" s="139"/>
      <c r="N376" s="139"/>
      <c r="O376" s="139"/>
      <c r="P376" s="139"/>
      <c r="Q376" s="139"/>
      <c r="R376" s="139"/>
      <c r="S376" s="139"/>
      <c r="T376" s="139"/>
      <c r="U376" s="139"/>
      <c r="V376" s="139"/>
      <c r="W376" s="139"/>
      <c r="X376" s="139"/>
      <c r="Y376" s="139"/>
      <c r="Z376" s="139"/>
      <c r="AA376" s="139"/>
      <c r="AB376" s="139"/>
      <c r="AC376" s="139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</row>
    <row r="377" s="118" customFormat="true" ht="14.1" hidden="false" customHeight="true" outlineLevel="0" collapsed="false">
      <c r="A377" s="25"/>
      <c r="B377" s="25"/>
      <c r="C377" s="25"/>
      <c r="D377" s="25"/>
      <c r="E377" s="25"/>
      <c r="F377" s="139"/>
      <c r="G377" s="139"/>
      <c r="H377" s="139"/>
      <c r="I377" s="139"/>
      <c r="J377" s="139"/>
      <c r="K377" s="139"/>
      <c r="L377" s="139"/>
      <c r="M377" s="139"/>
      <c r="N377" s="139"/>
      <c r="O377" s="139"/>
      <c r="P377" s="139"/>
      <c r="Q377" s="139"/>
      <c r="R377" s="139"/>
      <c r="S377" s="139"/>
      <c r="T377" s="139"/>
      <c r="U377" s="139"/>
      <c r="V377" s="139"/>
      <c r="W377" s="139"/>
      <c r="X377" s="139"/>
      <c r="Y377" s="139"/>
      <c r="Z377" s="139"/>
      <c r="AA377" s="139"/>
      <c r="AB377" s="139"/>
      <c r="AC377" s="139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</row>
    <row r="378" s="118" customFormat="true" ht="14.1" hidden="false" customHeight="true" outlineLevel="0" collapsed="false">
      <c r="A378" s="25"/>
      <c r="B378" s="25"/>
      <c r="C378" s="25"/>
      <c r="D378" s="25"/>
      <c r="E378" s="25"/>
      <c r="F378" s="139"/>
      <c r="G378" s="139"/>
      <c r="H378" s="139"/>
      <c r="I378" s="139"/>
      <c r="J378" s="139"/>
      <c r="K378" s="139"/>
      <c r="L378" s="139"/>
      <c r="M378" s="139"/>
      <c r="N378" s="139"/>
      <c r="O378" s="139"/>
      <c r="P378" s="139"/>
      <c r="Q378" s="139"/>
      <c r="R378" s="139"/>
      <c r="S378" s="139"/>
      <c r="T378" s="139"/>
      <c r="U378" s="139"/>
      <c r="V378" s="139"/>
      <c r="W378" s="139"/>
      <c r="X378" s="139"/>
      <c r="Y378" s="139"/>
      <c r="Z378" s="139"/>
      <c r="AA378" s="139"/>
      <c r="AB378" s="139"/>
      <c r="AC378" s="139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</row>
    <row r="379" s="118" customFormat="true" ht="14.1" hidden="false" customHeight="true" outlineLevel="0" collapsed="false">
      <c r="A379" s="25"/>
      <c r="B379" s="25"/>
      <c r="C379" s="25"/>
      <c r="D379" s="25"/>
      <c r="E379" s="25"/>
      <c r="F379" s="139"/>
      <c r="G379" s="139"/>
      <c r="H379" s="139"/>
      <c r="I379" s="139"/>
      <c r="J379" s="139"/>
      <c r="K379" s="139"/>
      <c r="L379" s="139"/>
      <c r="M379" s="139"/>
      <c r="N379" s="139"/>
      <c r="O379" s="139"/>
      <c r="P379" s="139"/>
      <c r="Q379" s="139"/>
      <c r="R379" s="139"/>
      <c r="S379" s="139"/>
      <c r="T379" s="139"/>
      <c r="U379" s="139"/>
      <c r="V379" s="139"/>
      <c r="W379" s="139"/>
      <c r="X379" s="139"/>
      <c r="Y379" s="139"/>
      <c r="Z379" s="139"/>
      <c r="AA379" s="139"/>
      <c r="AB379" s="139"/>
      <c r="AC379" s="139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</row>
    <row r="380" s="118" customFormat="true" ht="14.1" hidden="false" customHeight="true" outlineLevel="0" collapsed="false">
      <c r="A380" s="25"/>
      <c r="B380" s="25"/>
      <c r="C380" s="25"/>
      <c r="D380" s="25"/>
      <c r="E380" s="25"/>
      <c r="F380" s="139"/>
      <c r="G380" s="139"/>
      <c r="H380" s="139"/>
      <c r="I380" s="139"/>
      <c r="J380" s="139"/>
      <c r="K380" s="139"/>
      <c r="L380" s="139"/>
      <c r="M380" s="139"/>
      <c r="N380" s="139"/>
      <c r="O380" s="139"/>
      <c r="P380" s="139"/>
      <c r="Q380" s="139"/>
      <c r="R380" s="139"/>
      <c r="S380" s="139"/>
      <c r="T380" s="139"/>
      <c r="U380" s="139"/>
      <c r="V380" s="139"/>
      <c r="W380" s="139"/>
      <c r="X380" s="139"/>
      <c r="Y380" s="139"/>
      <c r="Z380" s="139"/>
      <c r="AA380" s="139"/>
      <c r="AB380" s="139"/>
      <c r="AC380" s="139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</row>
    <row r="381" s="118" customFormat="true" ht="14.1" hidden="false" customHeight="true" outlineLevel="0" collapsed="false">
      <c r="A381" s="25"/>
      <c r="B381" s="25"/>
      <c r="C381" s="25"/>
      <c r="D381" s="25"/>
      <c r="E381" s="25"/>
      <c r="F381" s="139"/>
      <c r="G381" s="139"/>
      <c r="H381" s="139"/>
      <c r="I381" s="139"/>
      <c r="J381" s="139"/>
      <c r="K381" s="139"/>
      <c r="L381" s="139"/>
      <c r="M381" s="139"/>
      <c r="N381" s="139"/>
      <c r="O381" s="139"/>
      <c r="P381" s="139"/>
      <c r="Q381" s="139"/>
      <c r="R381" s="139"/>
      <c r="S381" s="139"/>
      <c r="T381" s="139"/>
      <c r="U381" s="139"/>
      <c r="V381" s="139"/>
      <c r="W381" s="139"/>
      <c r="X381" s="139"/>
      <c r="Y381" s="139"/>
      <c r="Z381" s="139"/>
      <c r="AA381" s="139"/>
      <c r="AB381" s="139"/>
      <c r="AC381" s="139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</row>
    <row r="382" s="118" customFormat="true" ht="14.1" hidden="false" customHeight="true" outlineLevel="0" collapsed="false">
      <c r="A382" s="25"/>
      <c r="B382" s="25"/>
      <c r="C382" s="25"/>
      <c r="D382" s="25"/>
      <c r="E382" s="25"/>
      <c r="F382" s="139"/>
      <c r="G382" s="139"/>
      <c r="H382" s="139"/>
      <c r="I382" s="139"/>
      <c r="J382" s="139"/>
      <c r="K382" s="139"/>
      <c r="L382" s="139"/>
      <c r="M382" s="139"/>
      <c r="N382" s="139"/>
      <c r="O382" s="139"/>
      <c r="P382" s="139"/>
      <c r="Q382" s="139"/>
      <c r="R382" s="139"/>
      <c r="S382" s="139"/>
      <c r="T382" s="139"/>
      <c r="U382" s="139"/>
      <c r="V382" s="139"/>
      <c r="W382" s="139"/>
      <c r="X382" s="139"/>
      <c r="Y382" s="139"/>
      <c r="Z382" s="139"/>
      <c r="AA382" s="139"/>
      <c r="AB382" s="139"/>
      <c r="AC382" s="139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</row>
    <row r="383" s="118" customFormat="true" ht="14.1" hidden="false" customHeight="true" outlineLevel="0" collapsed="false">
      <c r="A383" s="25"/>
      <c r="B383" s="25"/>
      <c r="C383" s="25"/>
      <c r="D383" s="25"/>
      <c r="E383" s="25"/>
      <c r="F383" s="139"/>
      <c r="G383" s="139"/>
      <c r="H383" s="139"/>
      <c r="I383" s="139"/>
      <c r="J383" s="139"/>
      <c r="K383" s="139"/>
      <c r="L383" s="139"/>
      <c r="M383" s="139"/>
      <c r="N383" s="139"/>
      <c r="O383" s="139"/>
      <c r="P383" s="139"/>
      <c r="Q383" s="139"/>
      <c r="R383" s="139"/>
      <c r="S383" s="139"/>
      <c r="T383" s="139"/>
      <c r="U383" s="139"/>
      <c r="V383" s="139"/>
      <c r="W383" s="139"/>
      <c r="X383" s="139"/>
      <c r="Y383" s="139"/>
      <c r="Z383" s="139"/>
      <c r="AA383" s="139"/>
      <c r="AB383" s="139"/>
      <c r="AC383" s="139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</row>
    <row r="384" s="118" customFormat="true" ht="14.1" hidden="false" customHeight="true" outlineLevel="0" collapsed="false">
      <c r="A384" s="25"/>
      <c r="B384" s="25"/>
      <c r="C384" s="25"/>
      <c r="D384" s="25"/>
      <c r="E384" s="25"/>
      <c r="F384" s="139"/>
      <c r="G384" s="139"/>
      <c r="H384" s="139"/>
      <c r="I384" s="139"/>
      <c r="J384" s="139"/>
      <c r="K384" s="139"/>
      <c r="L384" s="139"/>
      <c r="M384" s="139"/>
      <c r="N384" s="139"/>
      <c r="O384" s="139"/>
      <c r="P384" s="139"/>
      <c r="Q384" s="139"/>
      <c r="R384" s="139"/>
      <c r="S384" s="139"/>
      <c r="T384" s="139"/>
      <c r="U384" s="139"/>
      <c r="V384" s="139"/>
      <c r="W384" s="139"/>
      <c r="X384" s="139"/>
      <c r="Y384" s="139"/>
      <c r="Z384" s="139"/>
      <c r="AA384" s="139"/>
      <c r="AB384" s="139"/>
      <c r="AC384" s="139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</row>
    <row r="385" s="118" customFormat="true" ht="14.1" hidden="false" customHeight="true" outlineLevel="0" collapsed="false">
      <c r="A385" s="25"/>
      <c r="B385" s="25"/>
      <c r="C385" s="25"/>
      <c r="D385" s="25"/>
      <c r="E385" s="25"/>
      <c r="F385" s="139"/>
      <c r="G385" s="139"/>
      <c r="H385" s="139"/>
      <c r="I385" s="139"/>
      <c r="J385" s="139"/>
      <c r="K385" s="139"/>
      <c r="L385" s="139"/>
      <c r="M385" s="139"/>
      <c r="N385" s="139"/>
      <c r="O385" s="139"/>
      <c r="P385" s="139"/>
      <c r="Q385" s="139"/>
      <c r="R385" s="139"/>
      <c r="S385" s="139"/>
      <c r="T385" s="139"/>
      <c r="U385" s="139"/>
      <c r="V385" s="139"/>
      <c r="W385" s="139"/>
      <c r="X385" s="139"/>
      <c r="Y385" s="139"/>
      <c r="Z385" s="139"/>
      <c r="AA385" s="139"/>
      <c r="AB385" s="139"/>
      <c r="AC385" s="139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</row>
    <row r="386" s="118" customFormat="true" ht="14.1" hidden="false" customHeight="true" outlineLevel="0" collapsed="false">
      <c r="A386" s="25"/>
      <c r="B386" s="25"/>
      <c r="C386" s="25"/>
      <c r="D386" s="25"/>
      <c r="E386" s="25"/>
      <c r="F386" s="139"/>
      <c r="G386" s="139"/>
      <c r="H386" s="139"/>
      <c r="I386" s="139"/>
      <c r="J386" s="139"/>
      <c r="K386" s="139"/>
      <c r="L386" s="139"/>
      <c r="M386" s="139"/>
      <c r="N386" s="139"/>
      <c r="O386" s="139"/>
      <c r="P386" s="139"/>
      <c r="Q386" s="139"/>
      <c r="R386" s="139"/>
      <c r="S386" s="139"/>
      <c r="T386" s="139"/>
      <c r="U386" s="139"/>
      <c r="V386" s="139"/>
      <c r="W386" s="139"/>
      <c r="X386" s="139"/>
      <c r="Y386" s="139"/>
      <c r="Z386" s="139"/>
      <c r="AA386" s="139"/>
      <c r="AB386" s="139"/>
      <c r="AC386" s="139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</row>
    <row r="387" s="118" customFormat="true" ht="14.1" hidden="false" customHeight="true" outlineLevel="0" collapsed="false">
      <c r="A387" s="25"/>
      <c r="B387" s="25"/>
      <c r="C387" s="25"/>
      <c r="D387" s="25"/>
      <c r="E387" s="25"/>
      <c r="F387" s="139"/>
      <c r="G387" s="139"/>
      <c r="H387" s="139"/>
      <c r="I387" s="139"/>
      <c r="J387" s="139"/>
      <c r="K387" s="139"/>
      <c r="L387" s="139"/>
      <c r="M387" s="139"/>
      <c r="N387" s="139"/>
      <c r="O387" s="139"/>
      <c r="P387" s="139"/>
      <c r="Q387" s="139"/>
      <c r="R387" s="139"/>
      <c r="S387" s="139"/>
      <c r="T387" s="139"/>
      <c r="U387" s="139"/>
      <c r="V387" s="139"/>
      <c r="W387" s="139"/>
      <c r="X387" s="139"/>
      <c r="Y387" s="139"/>
      <c r="Z387" s="139"/>
      <c r="AA387" s="139"/>
      <c r="AB387" s="139"/>
      <c r="AC387" s="139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</row>
    <row r="388" s="118" customFormat="true" ht="14.1" hidden="false" customHeight="true" outlineLevel="0" collapsed="false">
      <c r="A388" s="25"/>
      <c r="B388" s="25"/>
      <c r="C388" s="25"/>
      <c r="D388" s="25"/>
      <c r="E388" s="25"/>
      <c r="F388" s="139"/>
      <c r="G388" s="139"/>
      <c r="H388" s="139"/>
      <c r="I388" s="139"/>
      <c r="J388" s="139"/>
      <c r="K388" s="139"/>
      <c r="L388" s="139"/>
      <c r="M388" s="139"/>
      <c r="N388" s="139"/>
      <c r="O388" s="139"/>
      <c r="P388" s="139"/>
      <c r="Q388" s="139"/>
      <c r="R388" s="139"/>
      <c r="S388" s="139"/>
      <c r="T388" s="139"/>
      <c r="U388" s="139"/>
      <c r="V388" s="139"/>
      <c r="W388" s="139"/>
      <c r="X388" s="139"/>
      <c r="Y388" s="139"/>
      <c r="Z388" s="139"/>
      <c r="AA388" s="139"/>
      <c r="AB388" s="139"/>
      <c r="AC388" s="139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</row>
    <row r="389" s="118" customFormat="true" ht="14.1" hidden="false" customHeight="true" outlineLevel="0" collapsed="false">
      <c r="A389" s="25"/>
      <c r="B389" s="25"/>
      <c r="C389" s="25"/>
      <c r="D389" s="25"/>
      <c r="E389" s="25"/>
      <c r="F389" s="139"/>
      <c r="G389" s="139"/>
      <c r="H389" s="139"/>
      <c r="I389" s="139"/>
      <c r="J389" s="139"/>
      <c r="K389" s="139"/>
      <c r="L389" s="139"/>
      <c r="M389" s="139"/>
      <c r="N389" s="139"/>
      <c r="O389" s="139"/>
      <c r="P389" s="139"/>
      <c r="Q389" s="139"/>
      <c r="R389" s="139"/>
      <c r="S389" s="139"/>
      <c r="T389" s="139"/>
      <c r="U389" s="139"/>
      <c r="V389" s="139"/>
      <c r="W389" s="139"/>
      <c r="X389" s="139"/>
      <c r="Y389" s="139"/>
      <c r="Z389" s="139"/>
      <c r="AA389" s="139"/>
      <c r="AB389" s="139"/>
      <c r="AC389" s="139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</row>
    <row r="390" s="118" customFormat="true" ht="14.1" hidden="false" customHeight="true" outlineLevel="0" collapsed="false">
      <c r="A390" s="25"/>
      <c r="B390" s="25"/>
      <c r="C390" s="25"/>
      <c r="D390" s="25"/>
      <c r="E390" s="25"/>
      <c r="F390" s="139"/>
      <c r="G390" s="139"/>
      <c r="H390" s="139"/>
      <c r="I390" s="139"/>
      <c r="J390" s="139"/>
      <c r="K390" s="139"/>
      <c r="L390" s="139"/>
      <c r="M390" s="139"/>
      <c r="N390" s="139"/>
      <c r="O390" s="139"/>
      <c r="P390" s="139"/>
      <c r="Q390" s="139"/>
      <c r="R390" s="139"/>
      <c r="S390" s="139"/>
      <c r="T390" s="139"/>
      <c r="U390" s="139"/>
      <c r="V390" s="139"/>
      <c r="W390" s="139"/>
      <c r="X390" s="139"/>
      <c r="Y390" s="139"/>
      <c r="Z390" s="139"/>
      <c r="AA390" s="139"/>
      <c r="AB390" s="139"/>
      <c r="AC390" s="139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</row>
    <row r="391" s="118" customFormat="true" ht="14.1" hidden="false" customHeight="true" outlineLevel="0" collapsed="false">
      <c r="A391" s="25"/>
      <c r="B391" s="25"/>
      <c r="C391" s="25"/>
      <c r="D391" s="25"/>
      <c r="E391" s="25"/>
      <c r="F391" s="139"/>
      <c r="G391" s="139"/>
      <c r="H391" s="139"/>
      <c r="I391" s="139"/>
      <c r="J391" s="139"/>
      <c r="K391" s="139"/>
      <c r="L391" s="139"/>
      <c r="M391" s="139"/>
      <c r="N391" s="139"/>
      <c r="O391" s="139"/>
      <c r="P391" s="139"/>
      <c r="Q391" s="139"/>
      <c r="R391" s="139"/>
      <c r="S391" s="139"/>
      <c r="T391" s="139"/>
      <c r="U391" s="139"/>
      <c r="V391" s="139"/>
      <c r="W391" s="139"/>
      <c r="X391" s="139"/>
      <c r="Y391" s="139"/>
      <c r="Z391" s="139"/>
      <c r="AA391" s="139"/>
      <c r="AB391" s="139"/>
      <c r="AC391" s="139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</row>
    <row r="392" s="118" customFormat="true" ht="14.1" hidden="false" customHeight="true" outlineLevel="0" collapsed="false">
      <c r="A392" s="25"/>
      <c r="B392" s="25"/>
      <c r="C392" s="25"/>
      <c r="D392" s="25"/>
      <c r="E392" s="25"/>
      <c r="F392" s="139"/>
      <c r="G392" s="139"/>
      <c r="H392" s="139"/>
      <c r="I392" s="139"/>
      <c r="J392" s="139"/>
      <c r="K392" s="139"/>
      <c r="L392" s="139"/>
      <c r="M392" s="139"/>
      <c r="N392" s="139"/>
      <c r="O392" s="139"/>
      <c r="P392" s="139"/>
      <c r="Q392" s="139"/>
      <c r="R392" s="139"/>
      <c r="S392" s="139"/>
      <c r="T392" s="139"/>
      <c r="U392" s="139"/>
      <c r="V392" s="139"/>
      <c r="W392" s="139"/>
      <c r="X392" s="139"/>
      <c r="Y392" s="139"/>
      <c r="Z392" s="139"/>
      <c r="AA392" s="139"/>
      <c r="AB392" s="139"/>
      <c r="AC392" s="139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</row>
    <row r="393" s="118" customFormat="true" ht="14.1" hidden="false" customHeight="true" outlineLevel="0" collapsed="false">
      <c r="A393" s="25"/>
      <c r="B393" s="25"/>
      <c r="C393" s="25"/>
      <c r="D393" s="25"/>
      <c r="E393" s="25"/>
      <c r="F393" s="139"/>
      <c r="G393" s="139"/>
      <c r="H393" s="139"/>
      <c r="I393" s="139"/>
      <c r="J393" s="139"/>
      <c r="K393" s="139"/>
      <c r="L393" s="139"/>
      <c r="M393" s="139"/>
      <c r="N393" s="139"/>
      <c r="O393" s="139"/>
      <c r="P393" s="139"/>
      <c r="Q393" s="139"/>
      <c r="R393" s="139"/>
      <c r="S393" s="139"/>
      <c r="T393" s="139"/>
      <c r="U393" s="139"/>
      <c r="V393" s="139"/>
      <c r="W393" s="139"/>
      <c r="X393" s="139"/>
      <c r="Y393" s="139"/>
      <c r="Z393" s="139"/>
      <c r="AA393" s="139"/>
      <c r="AB393" s="139"/>
      <c r="AC393" s="139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</row>
    <row r="394" customFormat="false" ht="14.1" hidden="false" customHeight="true" outlineLevel="0" collapsed="false">
      <c r="A394" s="25"/>
      <c r="B394" s="25"/>
      <c r="C394" s="25"/>
      <c r="D394" s="25"/>
      <c r="E394" s="25"/>
      <c r="F394" s="140"/>
      <c r="G394" s="140"/>
      <c r="H394" s="140"/>
      <c r="I394" s="140"/>
      <c r="J394" s="140"/>
      <c r="K394" s="140"/>
      <c r="L394" s="140"/>
      <c r="M394" s="140"/>
      <c r="N394" s="140"/>
      <c r="O394" s="140"/>
      <c r="P394" s="140"/>
      <c r="Q394" s="140"/>
      <c r="R394" s="140"/>
      <c r="S394" s="140"/>
      <c r="T394" s="140"/>
      <c r="U394" s="140"/>
      <c r="V394" s="140"/>
      <c r="W394" s="140"/>
      <c r="X394" s="140"/>
      <c r="Y394" s="140"/>
      <c r="Z394" s="140"/>
      <c r="AA394" s="140"/>
      <c r="AB394" s="140"/>
      <c r="AC394" s="140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</row>
    <row r="395" customFormat="false" ht="14.1" hidden="false" customHeight="true" outlineLevel="0" collapsed="false">
      <c r="A395" s="25"/>
      <c r="B395" s="25"/>
      <c r="C395" s="25"/>
      <c r="D395" s="25"/>
      <c r="E395" s="25"/>
      <c r="F395" s="140"/>
      <c r="G395" s="140"/>
      <c r="H395" s="140"/>
      <c r="I395" s="140"/>
      <c r="J395" s="140"/>
      <c r="K395" s="140"/>
      <c r="L395" s="140"/>
      <c r="M395" s="140"/>
      <c r="N395" s="140"/>
      <c r="O395" s="140"/>
      <c r="P395" s="140"/>
      <c r="Q395" s="140"/>
      <c r="R395" s="140"/>
      <c r="S395" s="140"/>
      <c r="T395" s="140"/>
      <c r="U395" s="140"/>
      <c r="V395" s="140"/>
      <c r="W395" s="140"/>
      <c r="X395" s="140"/>
      <c r="Y395" s="140"/>
      <c r="Z395" s="140"/>
      <c r="AA395" s="140"/>
      <c r="AB395" s="140"/>
      <c r="AC395" s="140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</row>
    <row r="396" customFormat="false" ht="14.1" hidden="false" customHeight="true" outlineLevel="0" collapsed="false">
      <c r="A396" s="25"/>
      <c r="B396" s="25"/>
      <c r="C396" s="25"/>
      <c r="D396" s="25"/>
      <c r="E396" s="25"/>
      <c r="F396" s="140"/>
      <c r="G396" s="140"/>
      <c r="H396" s="140"/>
      <c r="I396" s="140"/>
      <c r="J396" s="140"/>
      <c r="K396" s="140"/>
      <c r="L396" s="140"/>
      <c r="M396" s="140"/>
      <c r="N396" s="140"/>
      <c r="O396" s="140"/>
      <c r="P396" s="140"/>
      <c r="Q396" s="140"/>
      <c r="R396" s="140"/>
      <c r="S396" s="140"/>
      <c r="T396" s="140"/>
      <c r="U396" s="140"/>
      <c r="V396" s="140"/>
      <c r="W396" s="140"/>
      <c r="X396" s="140"/>
      <c r="Y396" s="140"/>
      <c r="Z396" s="140"/>
      <c r="AA396" s="140"/>
      <c r="AB396" s="140"/>
      <c r="AC396" s="140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</row>
    <row r="397" customFormat="false" ht="14.1" hidden="false" customHeight="true" outlineLevel="0" collapsed="false">
      <c r="A397" s="25"/>
      <c r="B397" s="25"/>
      <c r="C397" s="25"/>
      <c r="D397" s="25"/>
      <c r="E397" s="25"/>
      <c r="F397" s="140"/>
      <c r="G397" s="140"/>
      <c r="H397" s="140"/>
      <c r="I397" s="140"/>
      <c r="J397" s="140"/>
      <c r="K397" s="140"/>
      <c r="L397" s="140"/>
      <c r="M397" s="140"/>
      <c r="N397" s="140"/>
      <c r="O397" s="140"/>
      <c r="P397" s="140"/>
      <c r="Q397" s="140"/>
      <c r="R397" s="140"/>
      <c r="S397" s="140"/>
      <c r="T397" s="140"/>
      <c r="U397" s="140"/>
      <c r="V397" s="140"/>
      <c r="W397" s="140"/>
      <c r="X397" s="140"/>
      <c r="Y397" s="140"/>
      <c r="Z397" s="140"/>
      <c r="AA397" s="140"/>
      <c r="AB397" s="140"/>
      <c r="AC397" s="140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</row>
    <row r="398" customFormat="false" ht="14.1" hidden="false" customHeight="true" outlineLevel="0" collapsed="false">
      <c r="A398" s="25"/>
      <c r="B398" s="25"/>
      <c r="C398" s="25"/>
      <c r="D398" s="25"/>
      <c r="E398" s="25"/>
      <c r="F398" s="140"/>
      <c r="G398" s="140"/>
      <c r="H398" s="140"/>
      <c r="I398" s="140"/>
      <c r="J398" s="140"/>
      <c r="K398" s="140"/>
      <c r="L398" s="140"/>
      <c r="M398" s="140"/>
      <c r="N398" s="140"/>
      <c r="O398" s="140"/>
      <c r="P398" s="140"/>
      <c r="Q398" s="140"/>
      <c r="R398" s="140"/>
      <c r="S398" s="140"/>
      <c r="T398" s="140"/>
      <c r="U398" s="140"/>
      <c r="V398" s="140"/>
      <c r="W398" s="140"/>
      <c r="X398" s="140"/>
      <c r="Y398" s="140"/>
      <c r="Z398" s="140"/>
      <c r="AA398" s="140"/>
      <c r="AB398" s="140"/>
      <c r="AC398" s="140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</row>
    <row r="399" customFormat="false" ht="14.1" hidden="false" customHeight="true" outlineLevel="0" collapsed="false">
      <c r="A399" s="25"/>
      <c r="B399" s="25"/>
      <c r="C399" s="25"/>
      <c r="D399" s="25"/>
      <c r="E399" s="25"/>
      <c r="F399" s="140"/>
      <c r="G399" s="140"/>
      <c r="H399" s="140"/>
      <c r="I399" s="140"/>
      <c r="J399" s="140"/>
      <c r="K399" s="140"/>
      <c r="L399" s="140"/>
      <c r="M399" s="140"/>
      <c r="N399" s="140"/>
      <c r="O399" s="140"/>
      <c r="P399" s="140"/>
      <c r="Q399" s="140"/>
      <c r="R399" s="140"/>
      <c r="S399" s="140"/>
      <c r="T399" s="140"/>
      <c r="U399" s="140"/>
      <c r="V399" s="140"/>
      <c r="W399" s="140"/>
      <c r="X399" s="140"/>
      <c r="Y399" s="140"/>
      <c r="Z399" s="140"/>
      <c r="AA399" s="140"/>
      <c r="AB399" s="140"/>
      <c r="AC399" s="140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</row>
    <row r="400" customFormat="false" ht="14.1" hidden="false" customHeight="true" outlineLevel="0" collapsed="false">
      <c r="A400" s="25"/>
      <c r="B400" s="25"/>
      <c r="C400" s="25"/>
      <c r="D400" s="25"/>
      <c r="E400" s="25"/>
      <c r="F400" s="140"/>
      <c r="G400" s="140"/>
      <c r="H400" s="140"/>
      <c r="I400" s="140"/>
      <c r="J400" s="140"/>
      <c r="K400" s="140"/>
      <c r="L400" s="140"/>
      <c r="M400" s="140"/>
      <c r="N400" s="140"/>
      <c r="O400" s="140"/>
      <c r="P400" s="140"/>
      <c r="Q400" s="140"/>
      <c r="R400" s="140"/>
      <c r="S400" s="140"/>
      <c r="T400" s="140"/>
      <c r="U400" s="140"/>
      <c r="V400" s="140"/>
      <c r="W400" s="140"/>
      <c r="X400" s="140"/>
      <c r="Y400" s="140"/>
      <c r="Z400" s="140"/>
      <c r="AA400" s="140"/>
      <c r="AB400" s="140"/>
      <c r="AC400" s="140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</row>
    <row r="401" customFormat="false" ht="14.1" hidden="false" customHeight="true" outlineLevel="0" collapsed="false">
      <c r="A401" s="25"/>
      <c r="B401" s="25"/>
      <c r="C401" s="25"/>
      <c r="D401" s="25"/>
      <c r="E401" s="25"/>
      <c r="F401" s="140"/>
      <c r="G401" s="140"/>
      <c r="H401" s="140"/>
      <c r="I401" s="140"/>
      <c r="J401" s="140"/>
      <c r="K401" s="140"/>
      <c r="L401" s="140"/>
      <c r="M401" s="140"/>
      <c r="N401" s="140"/>
      <c r="O401" s="140"/>
      <c r="P401" s="140"/>
      <c r="Q401" s="140"/>
      <c r="R401" s="140"/>
      <c r="S401" s="140"/>
      <c r="T401" s="140"/>
      <c r="U401" s="140"/>
      <c r="V401" s="140"/>
      <c r="W401" s="140"/>
      <c r="X401" s="140"/>
      <c r="Y401" s="140"/>
      <c r="Z401" s="140"/>
      <c r="AA401" s="140"/>
      <c r="AB401" s="140"/>
      <c r="AC401" s="140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</row>
    <row r="402" customFormat="false" ht="14.1" hidden="false" customHeight="true" outlineLevel="0" collapsed="false">
      <c r="A402" s="25"/>
      <c r="B402" s="25"/>
      <c r="C402" s="25"/>
      <c r="D402" s="25"/>
      <c r="E402" s="25"/>
      <c r="F402" s="140"/>
      <c r="G402" s="140"/>
      <c r="H402" s="140"/>
      <c r="I402" s="140"/>
      <c r="J402" s="140"/>
      <c r="K402" s="140"/>
      <c r="L402" s="140"/>
      <c r="M402" s="140"/>
      <c r="N402" s="140"/>
      <c r="O402" s="140"/>
      <c r="P402" s="140"/>
      <c r="Q402" s="140"/>
      <c r="R402" s="140"/>
      <c r="S402" s="140"/>
      <c r="T402" s="140"/>
      <c r="U402" s="140"/>
      <c r="V402" s="140"/>
      <c r="W402" s="140"/>
      <c r="X402" s="140"/>
      <c r="Y402" s="140"/>
      <c r="Z402" s="140"/>
      <c r="AA402" s="140"/>
      <c r="AB402" s="140"/>
      <c r="AC402" s="140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</row>
    <row r="403" customFormat="false" ht="14.1" hidden="false" customHeight="true" outlineLevel="0" collapsed="false">
      <c r="A403" s="25"/>
      <c r="B403" s="25"/>
      <c r="C403" s="25"/>
      <c r="D403" s="25"/>
      <c r="E403" s="25"/>
      <c r="F403" s="140"/>
      <c r="G403" s="140"/>
      <c r="H403" s="140"/>
      <c r="I403" s="140"/>
      <c r="J403" s="140"/>
      <c r="K403" s="140"/>
      <c r="L403" s="140"/>
      <c r="M403" s="140"/>
      <c r="N403" s="140"/>
      <c r="O403" s="140"/>
      <c r="P403" s="140"/>
      <c r="Q403" s="140"/>
      <c r="R403" s="140"/>
      <c r="S403" s="140"/>
      <c r="T403" s="140"/>
      <c r="U403" s="140"/>
      <c r="V403" s="140"/>
      <c r="W403" s="140"/>
      <c r="X403" s="140"/>
      <c r="Y403" s="140"/>
      <c r="Z403" s="140"/>
      <c r="AA403" s="140"/>
      <c r="AB403" s="140"/>
      <c r="AC403" s="140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</row>
    <row r="404" customFormat="false" ht="14.1" hidden="false" customHeight="true" outlineLevel="0" collapsed="false">
      <c r="A404" s="25"/>
      <c r="B404" s="25"/>
      <c r="C404" s="25"/>
      <c r="D404" s="25"/>
      <c r="E404" s="25"/>
      <c r="F404" s="140"/>
      <c r="G404" s="140"/>
      <c r="H404" s="140"/>
      <c r="I404" s="140"/>
      <c r="J404" s="140"/>
      <c r="K404" s="140"/>
      <c r="L404" s="140"/>
      <c r="M404" s="140"/>
      <c r="N404" s="140"/>
      <c r="O404" s="140"/>
      <c r="P404" s="140"/>
      <c r="Q404" s="140"/>
      <c r="R404" s="140"/>
      <c r="S404" s="140"/>
      <c r="T404" s="140"/>
      <c r="U404" s="140"/>
      <c r="V404" s="140"/>
      <c r="W404" s="140"/>
      <c r="X404" s="140"/>
      <c r="Y404" s="140"/>
      <c r="Z404" s="140"/>
      <c r="AA404" s="140"/>
      <c r="AB404" s="140"/>
      <c r="AC404" s="140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</row>
    <row r="405" customFormat="false" ht="14.1" hidden="false" customHeight="true" outlineLevel="0" collapsed="false">
      <c r="A405" s="25"/>
      <c r="B405" s="25"/>
      <c r="C405" s="25"/>
      <c r="D405" s="25"/>
      <c r="E405" s="25"/>
      <c r="F405" s="140"/>
      <c r="G405" s="140"/>
      <c r="H405" s="140"/>
      <c r="I405" s="140"/>
      <c r="J405" s="140"/>
      <c r="K405" s="140"/>
      <c r="L405" s="140"/>
      <c r="M405" s="140"/>
      <c r="N405" s="140"/>
      <c r="O405" s="140"/>
      <c r="P405" s="140"/>
      <c r="Q405" s="140"/>
      <c r="R405" s="140"/>
      <c r="S405" s="140"/>
      <c r="T405" s="140"/>
      <c r="U405" s="140"/>
      <c r="V405" s="140"/>
      <c r="W405" s="140"/>
      <c r="X405" s="140"/>
      <c r="Y405" s="140"/>
      <c r="Z405" s="140"/>
      <c r="AA405" s="140"/>
      <c r="AB405" s="140"/>
      <c r="AC405" s="140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</row>
    <row r="406" customFormat="false" ht="14.1" hidden="false" customHeight="true" outlineLevel="0" collapsed="false">
      <c r="A406" s="25"/>
      <c r="B406" s="25"/>
      <c r="C406" s="25"/>
      <c r="D406" s="25"/>
      <c r="E406" s="25"/>
      <c r="F406" s="140"/>
      <c r="G406" s="140"/>
      <c r="H406" s="140"/>
      <c r="I406" s="140"/>
      <c r="J406" s="140"/>
      <c r="K406" s="140"/>
      <c r="L406" s="140"/>
      <c r="M406" s="140"/>
      <c r="N406" s="140"/>
      <c r="O406" s="140"/>
      <c r="P406" s="140"/>
      <c r="Q406" s="140"/>
      <c r="R406" s="140"/>
      <c r="S406" s="140"/>
      <c r="T406" s="140"/>
      <c r="U406" s="140"/>
      <c r="V406" s="140"/>
      <c r="W406" s="140"/>
      <c r="X406" s="140"/>
      <c r="Y406" s="140"/>
      <c r="Z406" s="140"/>
      <c r="AA406" s="140"/>
      <c r="AB406" s="140"/>
      <c r="AC406" s="140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</row>
    <row r="407" customFormat="false" ht="14.1" hidden="false" customHeight="true" outlineLevel="0" collapsed="false">
      <c r="A407" s="25"/>
      <c r="B407" s="25"/>
      <c r="C407" s="25"/>
      <c r="D407" s="25"/>
      <c r="E407" s="25"/>
      <c r="F407" s="140"/>
      <c r="G407" s="140"/>
      <c r="H407" s="140"/>
      <c r="I407" s="140"/>
      <c r="J407" s="140"/>
      <c r="K407" s="140"/>
      <c r="L407" s="140"/>
      <c r="M407" s="140"/>
      <c r="N407" s="140"/>
      <c r="O407" s="140"/>
      <c r="P407" s="140"/>
      <c r="Q407" s="140"/>
      <c r="R407" s="140"/>
      <c r="S407" s="140"/>
      <c r="T407" s="140"/>
      <c r="U407" s="140"/>
      <c r="V407" s="140"/>
      <c r="W407" s="140"/>
      <c r="X407" s="140"/>
      <c r="Y407" s="140"/>
      <c r="Z407" s="140"/>
      <c r="AA407" s="140"/>
      <c r="AB407" s="140"/>
      <c r="AC407" s="140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</row>
    <row r="408" customFormat="false" ht="14.1" hidden="false" customHeight="true" outlineLevel="0" collapsed="false">
      <c r="A408" s="25"/>
      <c r="B408" s="25"/>
      <c r="C408" s="25"/>
      <c r="D408" s="25"/>
      <c r="E408" s="25"/>
      <c r="F408" s="140"/>
      <c r="G408" s="140"/>
      <c r="H408" s="140"/>
      <c r="I408" s="140"/>
      <c r="J408" s="140"/>
      <c r="K408" s="140"/>
      <c r="L408" s="140"/>
      <c r="M408" s="140"/>
      <c r="N408" s="140"/>
      <c r="O408" s="140"/>
      <c r="P408" s="140"/>
      <c r="Q408" s="140"/>
      <c r="R408" s="140"/>
      <c r="S408" s="140"/>
      <c r="T408" s="140"/>
      <c r="U408" s="140"/>
      <c r="V408" s="140"/>
      <c r="W408" s="140"/>
      <c r="X408" s="140"/>
      <c r="Y408" s="140"/>
      <c r="Z408" s="140"/>
      <c r="AA408" s="140"/>
      <c r="AB408" s="140"/>
      <c r="AC408" s="140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</row>
    <row r="409" customFormat="false" ht="14.1" hidden="false" customHeight="true" outlineLevel="0" collapsed="false">
      <c r="A409" s="25"/>
      <c r="B409" s="25"/>
      <c r="C409" s="25"/>
      <c r="D409" s="25"/>
      <c r="E409" s="25"/>
      <c r="F409" s="140"/>
      <c r="G409" s="140"/>
      <c r="H409" s="140"/>
      <c r="I409" s="140"/>
      <c r="J409" s="140"/>
      <c r="K409" s="140"/>
      <c r="L409" s="140"/>
      <c r="M409" s="140"/>
      <c r="N409" s="140"/>
      <c r="O409" s="140"/>
      <c r="P409" s="140"/>
      <c r="Q409" s="140"/>
      <c r="R409" s="140"/>
      <c r="S409" s="140"/>
      <c r="T409" s="140"/>
      <c r="U409" s="140"/>
      <c r="V409" s="140"/>
      <c r="W409" s="140"/>
      <c r="X409" s="140"/>
      <c r="Y409" s="140"/>
      <c r="Z409" s="140"/>
      <c r="AA409" s="140"/>
      <c r="AB409" s="140"/>
      <c r="AC409" s="140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</row>
    <row r="410" customFormat="false" ht="14.1" hidden="false" customHeight="true" outlineLevel="0" collapsed="false">
      <c r="A410" s="25"/>
      <c r="B410" s="25"/>
      <c r="C410" s="25"/>
      <c r="D410" s="25"/>
      <c r="E410" s="25"/>
      <c r="F410" s="140"/>
      <c r="G410" s="140"/>
      <c r="H410" s="140"/>
      <c r="I410" s="140"/>
      <c r="J410" s="140"/>
      <c r="K410" s="140"/>
      <c r="L410" s="140"/>
      <c r="M410" s="140"/>
      <c r="N410" s="140"/>
      <c r="O410" s="140"/>
      <c r="P410" s="140"/>
      <c r="Q410" s="140"/>
      <c r="R410" s="140"/>
      <c r="S410" s="140"/>
      <c r="T410" s="140"/>
      <c r="U410" s="140"/>
      <c r="V410" s="140"/>
      <c r="W410" s="140"/>
      <c r="X410" s="140"/>
      <c r="Y410" s="140"/>
      <c r="Z410" s="140"/>
      <c r="AA410" s="140"/>
      <c r="AB410" s="140"/>
      <c r="AC410" s="140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</row>
    <row r="411" customFormat="false" ht="13.9" hidden="false" customHeight="true" outlineLevel="0" collapsed="false">
      <c r="A411" s="25"/>
      <c r="B411" s="25"/>
      <c r="C411" s="25"/>
      <c r="D411" s="25"/>
      <c r="E411" s="25"/>
      <c r="F411" s="140"/>
      <c r="G411" s="140"/>
      <c r="H411" s="140"/>
      <c r="I411" s="140"/>
      <c r="J411" s="140"/>
      <c r="K411" s="140"/>
      <c r="L411" s="140"/>
      <c r="M411" s="140"/>
      <c r="N411" s="140"/>
      <c r="O411" s="140"/>
      <c r="P411" s="140"/>
      <c r="Q411" s="140"/>
      <c r="R411" s="140"/>
      <c r="S411" s="140"/>
      <c r="T411" s="140"/>
      <c r="U411" s="140"/>
      <c r="V411" s="140"/>
      <c r="W411" s="140"/>
      <c r="X411" s="140"/>
      <c r="Y411" s="140"/>
      <c r="Z411" s="140"/>
      <c r="AA411" s="140"/>
      <c r="AB411" s="140"/>
      <c r="AC411" s="140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</row>
    <row r="412" customFormat="false" ht="14.1" hidden="false" customHeight="true" outlineLevel="0" collapsed="false">
      <c r="A412" s="25"/>
      <c r="B412" s="25"/>
      <c r="C412" s="25"/>
      <c r="D412" s="25"/>
      <c r="E412" s="25"/>
      <c r="F412" s="140"/>
      <c r="G412" s="140"/>
      <c r="H412" s="140"/>
      <c r="I412" s="140"/>
      <c r="J412" s="140"/>
      <c r="K412" s="140"/>
      <c r="L412" s="140"/>
      <c r="M412" s="140"/>
      <c r="N412" s="140"/>
      <c r="O412" s="140"/>
      <c r="P412" s="140"/>
      <c r="Q412" s="140"/>
      <c r="R412" s="140"/>
      <c r="S412" s="140"/>
      <c r="T412" s="140"/>
      <c r="U412" s="140"/>
      <c r="V412" s="140"/>
      <c r="W412" s="140"/>
      <c r="X412" s="140"/>
      <c r="Y412" s="140"/>
      <c r="Z412" s="140"/>
      <c r="AA412" s="140"/>
      <c r="AB412" s="140"/>
      <c r="AC412" s="140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</row>
    <row r="413" customFormat="false" ht="13.9" hidden="false" customHeight="true" outlineLevel="0" collapsed="false">
      <c r="A413" s="25"/>
      <c r="B413" s="25"/>
      <c r="C413" s="25"/>
      <c r="D413" s="25"/>
      <c r="E413" s="25"/>
      <c r="F413" s="140"/>
      <c r="G413" s="140"/>
      <c r="H413" s="140"/>
      <c r="I413" s="140"/>
      <c r="J413" s="140"/>
      <c r="K413" s="140"/>
      <c r="L413" s="140"/>
      <c r="M413" s="140"/>
      <c r="N413" s="140"/>
      <c r="O413" s="140"/>
      <c r="P413" s="140"/>
      <c r="Q413" s="140"/>
      <c r="R413" s="140"/>
      <c r="S413" s="140"/>
      <c r="T413" s="140"/>
      <c r="U413" s="140"/>
      <c r="V413" s="140"/>
      <c r="W413" s="140"/>
      <c r="X413" s="140"/>
      <c r="Y413" s="140"/>
      <c r="Z413" s="140"/>
      <c r="AA413" s="140"/>
      <c r="AB413" s="140"/>
      <c r="AC413" s="140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</row>
    <row r="414" customFormat="false" ht="14.1" hidden="false" customHeight="true" outlineLevel="0" collapsed="false">
      <c r="A414" s="25"/>
      <c r="B414" s="25"/>
      <c r="C414" s="25"/>
      <c r="D414" s="25"/>
      <c r="E414" s="25"/>
      <c r="F414" s="140"/>
      <c r="G414" s="140"/>
      <c r="H414" s="140"/>
      <c r="I414" s="140"/>
      <c r="J414" s="140"/>
      <c r="K414" s="140"/>
      <c r="L414" s="140"/>
      <c r="M414" s="140"/>
      <c r="N414" s="140"/>
      <c r="O414" s="140"/>
      <c r="P414" s="140"/>
      <c r="Q414" s="140"/>
      <c r="R414" s="140"/>
      <c r="S414" s="140"/>
      <c r="T414" s="140"/>
      <c r="U414" s="140"/>
      <c r="V414" s="140"/>
      <c r="W414" s="140"/>
      <c r="X414" s="140"/>
      <c r="Y414" s="140"/>
      <c r="Z414" s="140"/>
      <c r="AA414" s="140"/>
      <c r="AB414" s="140"/>
      <c r="AC414" s="140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</row>
    <row r="415" customFormat="false" ht="14.1" hidden="false" customHeight="true" outlineLevel="0" collapsed="false">
      <c r="A415" s="25"/>
      <c r="B415" s="25"/>
      <c r="C415" s="25"/>
      <c r="D415" s="25"/>
      <c r="E415" s="25"/>
      <c r="F415" s="140"/>
      <c r="G415" s="140"/>
      <c r="H415" s="140"/>
      <c r="I415" s="140"/>
      <c r="J415" s="140"/>
      <c r="K415" s="140"/>
      <c r="L415" s="140"/>
      <c r="M415" s="140"/>
      <c r="N415" s="140"/>
      <c r="O415" s="140"/>
      <c r="P415" s="140"/>
      <c r="Q415" s="140"/>
      <c r="R415" s="140"/>
      <c r="S415" s="140"/>
      <c r="T415" s="140"/>
      <c r="U415" s="140"/>
      <c r="V415" s="140"/>
      <c r="W415" s="140"/>
      <c r="X415" s="140"/>
      <c r="Y415" s="140"/>
      <c r="Z415" s="140"/>
      <c r="AA415" s="140"/>
      <c r="AB415" s="140"/>
      <c r="AC415" s="140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</row>
    <row r="416" customFormat="false" ht="14.1" hidden="false" customHeight="true" outlineLevel="0" collapsed="false">
      <c r="A416" s="25"/>
      <c r="B416" s="25"/>
      <c r="C416" s="25"/>
      <c r="D416" s="25"/>
      <c r="E416" s="25"/>
      <c r="F416" s="140"/>
      <c r="G416" s="140"/>
      <c r="H416" s="140"/>
      <c r="I416" s="140"/>
      <c r="J416" s="140"/>
      <c r="K416" s="140"/>
      <c r="L416" s="140"/>
      <c r="M416" s="140"/>
      <c r="N416" s="140"/>
      <c r="O416" s="140"/>
      <c r="P416" s="140"/>
      <c r="Q416" s="140"/>
      <c r="R416" s="140"/>
      <c r="S416" s="140"/>
      <c r="T416" s="140"/>
      <c r="U416" s="140"/>
      <c r="V416" s="140"/>
      <c r="W416" s="140"/>
      <c r="X416" s="140"/>
      <c r="Y416" s="140"/>
      <c r="Z416" s="140"/>
      <c r="AA416" s="140"/>
      <c r="AB416" s="140"/>
      <c r="AC416" s="140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</row>
    <row r="417" customFormat="false" ht="14.1" hidden="false" customHeight="true" outlineLevel="0" collapsed="false">
      <c r="A417" s="25"/>
      <c r="B417" s="25"/>
      <c r="C417" s="25"/>
      <c r="D417" s="25"/>
      <c r="E417" s="25"/>
      <c r="F417" s="140"/>
      <c r="G417" s="140"/>
      <c r="H417" s="140"/>
      <c r="I417" s="140"/>
      <c r="J417" s="140"/>
      <c r="K417" s="140"/>
      <c r="L417" s="140"/>
      <c r="M417" s="140"/>
      <c r="N417" s="140"/>
      <c r="O417" s="140"/>
      <c r="P417" s="140"/>
      <c r="Q417" s="140"/>
      <c r="R417" s="140"/>
      <c r="S417" s="140"/>
      <c r="T417" s="140"/>
      <c r="U417" s="140"/>
      <c r="V417" s="140"/>
      <c r="W417" s="140"/>
      <c r="X417" s="140"/>
      <c r="Y417" s="140"/>
      <c r="Z417" s="140"/>
      <c r="AA417" s="140"/>
      <c r="AB417" s="140"/>
      <c r="AC417" s="140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</row>
    <row r="418" customFormat="false" ht="14.1" hidden="false" customHeight="true" outlineLevel="0" collapsed="false">
      <c r="A418" s="25"/>
      <c r="B418" s="25"/>
      <c r="C418" s="25"/>
      <c r="D418" s="25"/>
      <c r="E418" s="25"/>
      <c r="F418" s="140"/>
      <c r="G418" s="140"/>
      <c r="H418" s="140"/>
      <c r="I418" s="140"/>
      <c r="J418" s="140"/>
      <c r="K418" s="140"/>
      <c r="L418" s="140"/>
      <c r="M418" s="140"/>
      <c r="N418" s="140"/>
      <c r="O418" s="140"/>
      <c r="P418" s="140"/>
      <c r="Q418" s="140"/>
      <c r="R418" s="140"/>
      <c r="S418" s="140"/>
      <c r="T418" s="140"/>
      <c r="U418" s="140"/>
      <c r="V418" s="140"/>
      <c r="W418" s="140"/>
      <c r="X418" s="140"/>
      <c r="Y418" s="140"/>
      <c r="Z418" s="140"/>
      <c r="AA418" s="140"/>
      <c r="AB418" s="140"/>
      <c r="AC418" s="140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</row>
    <row r="419" customFormat="false" ht="14.1" hidden="false" customHeight="true" outlineLevel="0" collapsed="false">
      <c r="A419" s="25"/>
      <c r="B419" s="25"/>
      <c r="C419" s="25"/>
      <c r="D419" s="25"/>
      <c r="E419" s="25"/>
      <c r="F419" s="140"/>
      <c r="G419" s="140"/>
      <c r="H419" s="140"/>
      <c r="I419" s="140"/>
      <c r="J419" s="140"/>
      <c r="K419" s="140"/>
      <c r="L419" s="140"/>
      <c r="M419" s="140"/>
      <c r="N419" s="140"/>
      <c r="O419" s="140"/>
      <c r="P419" s="140"/>
      <c r="Q419" s="140"/>
      <c r="R419" s="140"/>
      <c r="S419" s="140"/>
      <c r="T419" s="140"/>
      <c r="U419" s="140"/>
      <c r="V419" s="140"/>
      <c r="W419" s="140"/>
      <c r="X419" s="140"/>
      <c r="Y419" s="140"/>
      <c r="Z419" s="140"/>
      <c r="AA419" s="140"/>
      <c r="AB419" s="140"/>
      <c r="AC419" s="140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</row>
    <row r="420" customFormat="false" ht="14.1" hidden="false" customHeight="true" outlineLevel="0" collapsed="false">
      <c r="A420" s="25"/>
      <c r="B420" s="25"/>
      <c r="C420" s="25"/>
      <c r="D420" s="25"/>
      <c r="E420" s="25"/>
      <c r="F420" s="140"/>
      <c r="G420" s="140"/>
      <c r="H420" s="140"/>
      <c r="I420" s="140"/>
      <c r="J420" s="140"/>
      <c r="K420" s="140"/>
      <c r="L420" s="140"/>
      <c r="M420" s="140"/>
      <c r="N420" s="140"/>
      <c r="O420" s="140"/>
      <c r="P420" s="140"/>
      <c r="Q420" s="140"/>
      <c r="R420" s="140"/>
      <c r="S420" s="140"/>
      <c r="T420" s="140"/>
      <c r="U420" s="140"/>
      <c r="V420" s="140"/>
      <c r="W420" s="140"/>
      <c r="X420" s="140"/>
      <c r="Y420" s="140"/>
      <c r="Z420" s="140"/>
      <c r="AA420" s="140"/>
      <c r="AB420" s="140"/>
      <c r="AC420" s="140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</row>
    <row r="421" customFormat="false" ht="14.1" hidden="false" customHeight="true" outlineLevel="0" collapsed="false">
      <c r="A421" s="25"/>
      <c r="B421" s="25"/>
      <c r="C421" s="25"/>
      <c r="D421" s="25"/>
      <c r="E421" s="25"/>
      <c r="F421" s="140"/>
      <c r="G421" s="140"/>
      <c r="H421" s="140"/>
      <c r="I421" s="140"/>
      <c r="J421" s="140"/>
      <c r="K421" s="140"/>
      <c r="L421" s="140"/>
      <c r="M421" s="140"/>
      <c r="N421" s="140"/>
      <c r="O421" s="140"/>
      <c r="P421" s="140"/>
      <c r="Q421" s="140"/>
      <c r="R421" s="140"/>
      <c r="S421" s="140"/>
      <c r="T421" s="140"/>
      <c r="U421" s="140"/>
      <c r="V421" s="140"/>
      <c r="W421" s="140"/>
      <c r="X421" s="140"/>
      <c r="Y421" s="140"/>
      <c r="Z421" s="140"/>
      <c r="AA421" s="140"/>
      <c r="AB421" s="140"/>
      <c r="AC421" s="140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</row>
    <row r="422" customFormat="false" ht="14.1" hidden="false" customHeight="true" outlineLevel="0" collapsed="false">
      <c r="A422" s="25"/>
      <c r="B422" s="25"/>
      <c r="C422" s="25"/>
      <c r="D422" s="25"/>
      <c r="E422" s="25"/>
      <c r="F422" s="140"/>
      <c r="G422" s="140"/>
      <c r="H422" s="140"/>
      <c r="I422" s="140"/>
      <c r="J422" s="140"/>
      <c r="K422" s="140"/>
      <c r="L422" s="140"/>
      <c r="M422" s="140"/>
      <c r="N422" s="140"/>
      <c r="O422" s="140"/>
      <c r="P422" s="140"/>
      <c r="Q422" s="140"/>
      <c r="R422" s="140"/>
      <c r="S422" s="140"/>
      <c r="T422" s="140"/>
      <c r="U422" s="140"/>
      <c r="V422" s="140"/>
      <c r="W422" s="140"/>
      <c r="X422" s="140"/>
      <c r="Y422" s="140"/>
      <c r="Z422" s="140"/>
      <c r="AA422" s="140"/>
      <c r="AB422" s="140"/>
      <c r="AC422" s="140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</row>
    <row r="423" customFormat="false" ht="14.1" hidden="false" customHeight="true" outlineLevel="0" collapsed="false">
      <c r="A423" s="25"/>
      <c r="B423" s="25"/>
      <c r="C423" s="25"/>
      <c r="D423" s="25"/>
      <c r="E423" s="25"/>
      <c r="F423" s="140"/>
      <c r="G423" s="140"/>
      <c r="H423" s="140"/>
      <c r="I423" s="140"/>
      <c r="J423" s="140"/>
      <c r="K423" s="140"/>
      <c r="L423" s="140"/>
      <c r="M423" s="140"/>
      <c r="N423" s="140"/>
      <c r="O423" s="140"/>
      <c r="P423" s="140"/>
      <c r="Q423" s="140"/>
      <c r="R423" s="140"/>
      <c r="S423" s="140"/>
      <c r="T423" s="140"/>
      <c r="U423" s="140"/>
      <c r="V423" s="140"/>
      <c r="W423" s="140"/>
      <c r="X423" s="140"/>
      <c r="Y423" s="140"/>
      <c r="Z423" s="140"/>
      <c r="AA423" s="140"/>
      <c r="AB423" s="140"/>
      <c r="AC423" s="140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</row>
    <row r="424" customFormat="false" ht="14.1" hidden="false" customHeight="true" outlineLevel="0" collapsed="false">
      <c r="A424" s="25"/>
      <c r="B424" s="25"/>
      <c r="C424" s="25"/>
      <c r="D424" s="25"/>
      <c r="E424" s="25"/>
      <c r="F424" s="140"/>
      <c r="G424" s="140"/>
      <c r="H424" s="140"/>
      <c r="I424" s="140"/>
      <c r="J424" s="140"/>
      <c r="K424" s="140"/>
      <c r="L424" s="140"/>
      <c r="M424" s="140"/>
      <c r="N424" s="140"/>
      <c r="O424" s="140"/>
      <c r="P424" s="140"/>
      <c r="Q424" s="140"/>
      <c r="R424" s="140"/>
      <c r="S424" s="140"/>
      <c r="T424" s="140"/>
      <c r="U424" s="140"/>
      <c r="V424" s="140"/>
      <c r="W424" s="140"/>
      <c r="X424" s="140"/>
      <c r="Y424" s="140"/>
      <c r="Z424" s="140"/>
      <c r="AA424" s="140"/>
      <c r="AB424" s="140"/>
      <c r="AC424" s="140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</row>
    <row r="425" customFormat="false" ht="14.1" hidden="false" customHeight="true" outlineLevel="0" collapsed="false">
      <c r="A425" s="25"/>
      <c r="B425" s="25"/>
      <c r="C425" s="25"/>
      <c r="D425" s="25"/>
      <c r="E425" s="25"/>
      <c r="F425" s="140"/>
      <c r="G425" s="140"/>
      <c r="H425" s="140"/>
      <c r="I425" s="140"/>
      <c r="J425" s="140"/>
      <c r="K425" s="140"/>
      <c r="L425" s="140"/>
      <c r="M425" s="140"/>
      <c r="N425" s="140"/>
      <c r="O425" s="140"/>
      <c r="P425" s="140"/>
      <c r="Q425" s="140"/>
      <c r="R425" s="140"/>
      <c r="S425" s="140"/>
      <c r="T425" s="140"/>
      <c r="U425" s="140"/>
      <c r="V425" s="140"/>
      <c r="W425" s="140"/>
      <c r="X425" s="140"/>
      <c r="Y425" s="140"/>
      <c r="Z425" s="140"/>
      <c r="AA425" s="140"/>
      <c r="AB425" s="140"/>
      <c r="AC425" s="140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</row>
    <row r="426" customFormat="false" ht="14.1" hidden="false" customHeight="true" outlineLevel="0" collapsed="false">
      <c r="A426" s="25"/>
      <c r="B426" s="25"/>
      <c r="C426" s="25"/>
      <c r="D426" s="25"/>
      <c r="E426" s="25"/>
      <c r="F426" s="140"/>
      <c r="G426" s="140"/>
      <c r="H426" s="140"/>
      <c r="I426" s="140"/>
      <c r="J426" s="140"/>
      <c r="K426" s="140"/>
      <c r="L426" s="140"/>
      <c r="M426" s="140"/>
      <c r="N426" s="140"/>
      <c r="O426" s="140"/>
      <c r="P426" s="140"/>
      <c r="Q426" s="140"/>
      <c r="R426" s="140"/>
      <c r="S426" s="140"/>
      <c r="T426" s="140"/>
      <c r="U426" s="140"/>
      <c r="V426" s="140"/>
      <c r="W426" s="140"/>
      <c r="X426" s="140"/>
      <c r="Y426" s="140"/>
      <c r="Z426" s="140"/>
      <c r="AA426" s="140"/>
      <c r="AB426" s="140"/>
      <c r="AC426" s="140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</row>
    <row r="427" customFormat="false" ht="14.1" hidden="false" customHeight="true" outlineLevel="0" collapsed="false">
      <c r="A427" s="25"/>
      <c r="B427" s="25"/>
      <c r="C427" s="25"/>
      <c r="D427" s="25"/>
      <c r="E427" s="25"/>
      <c r="F427" s="140"/>
      <c r="G427" s="140"/>
      <c r="H427" s="140"/>
      <c r="I427" s="140"/>
      <c r="J427" s="140"/>
      <c r="K427" s="140"/>
      <c r="L427" s="140"/>
      <c r="M427" s="140"/>
      <c r="N427" s="140"/>
      <c r="O427" s="140"/>
      <c r="P427" s="140"/>
      <c r="Q427" s="140"/>
      <c r="R427" s="140"/>
      <c r="S427" s="140"/>
      <c r="T427" s="140"/>
      <c r="U427" s="140"/>
      <c r="V427" s="140"/>
      <c r="W427" s="140"/>
      <c r="X427" s="140"/>
      <c r="Y427" s="140"/>
      <c r="Z427" s="140"/>
      <c r="AA427" s="140"/>
      <c r="AB427" s="140"/>
      <c r="AC427" s="140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</row>
    <row r="428" customFormat="false" ht="14.1" hidden="false" customHeight="true" outlineLevel="0" collapsed="false">
      <c r="A428" s="25"/>
      <c r="B428" s="25"/>
      <c r="C428" s="25"/>
      <c r="D428" s="25"/>
      <c r="E428" s="25"/>
      <c r="F428" s="140"/>
      <c r="G428" s="140"/>
      <c r="H428" s="140"/>
      <c r="I428" s="140"/>
      <c r="J428" s="140"/>
      <c r="K428" s="140"/>
      <c r="L428" s="140"/>
      <c r="M428" s="140"/>
      <c r="N428" s="140"/>
      <c r="O428" s="140"/>
      <c r="P428" s="140"/>
      <c r="Q428" s="140"/>
      <c r="R428" s="140"/>
      <c r="S428" s="140"/>
      <c r="T428" s="140"/>
      <c r="U428" s="140"/>
      <c r="V428" s="140"/>
      <c r="W428" s="140"/>
      <c r="X428" s="140"/>
      <c r="Y428" s="140"/>
      <c r="Z428" s="140"/>
      <c r="AA428" s="140"/>
      <c r="AB428" s="140"/>
      <c r="AC428" s="140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</row>
    <row r="429" customFormat="false" ht="14.1" hidden="false" customHeight="true" outlineLevel="0" collapsed="false">
      <c r="A429" s="25"/>
      <c r="B429" s="25"/>
      <c r="C429" s="25"/>
      <c r="D429" s="25"/>
      <c r="E429" s="25"/>
      <c r="F429" s="140"/>
      <c r="G429" s="140"/>
      <c r="H429" s="140"/>
      <c r="I429" s="140"/>
      <c r="J429" s="140"/>
      <c r="K429" s="140"/>
      <c r="L429" s="140"/>
      <c r="M429" s="140"/>
      <c r="N429" s="140"/>
      <c r="O429" s="140"/>
      <c r="P429" s="140"/>
      <c r="Q429" s="140"/>
      <c r="R429" s="140"/>
      <c r="S429" s="140"/>
      <c r="T429" s="140"/>
      <c r="U429" s="140"/>
      <c r="V429" s="140"/>
      <c r="W429" s="140"/>
      <c r="X429" s="140"/>
      <c r="Y429" s="140"/>
      <c r="Z429" s="140"/>
      <c r="AA429" s="140"/>
      <c r="AB429" s="140"/>
      <c r="AC429" s="140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</row>
    <row r="430" customFormat="false" ht="14.1" hidden="false" customHeight="true" outlineLevel="0" collapsed="false">
      <c r="A430" s="25"/>
      <c r="B430" s="25"/>
      <c r="C430" s="25"/>
      <c r="D430" s="25"/>
      <c r="E430" s="25"/>
      <c r="F430" s="140"/>
      <c r="G430" s="140"/>
      <c r="H430" s="140"/>
      <c r="I430" s="140"/>
      <c r="J430" s="140"/>
      <c r="K430" s="140"/>
      <c r="L430" s="140"/>
      <c r="M430" s="140"/>
      <c r="N430" s="140"/>
      <c r="O430" s="140"/>
      <c r="P430" s="140"/>
      <c r="Q430" s="140"/>
      <c r="R430" s="140"/>
      <c r="S430" s="140"/>
      <c r="T430" s="140"/>
      <c r="U430" s="140"/>
      <c r="V430" s="140"/>
      <c r="W430" s="140"/>
      <c r="X430" s="140"/>
      <c r="Y430" s="140"/>
      <c r="Z430" s="140"/>
      <c r="AA430" s="140"/>
      <c r="AB430" s="140"/>
      <c r="AC430" s="140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</row>
    <row r="431" customFormat="false" ht="14.1" hidden="false" customHeight="true" outlineLevel="0" collapsed="false">
      <c r="A431" s="25"/>
      <c r="B431" s="25"/>
      <c r="C431" s="25"/>
      <c r="D431" s="25"/>
      <c r="E431" s="25"/>
      <c r="F431" s="140"/>
      <c r="G431" s="140"/>
      <c r="H431" s="140"/>
      <c r="I431" s="140"/>
      <c r="J431" s="140"/>
      <c r="K431" s="140"/>
      <c r="L431" s="140"/>
      <c r="M431" s="140"/>
      <c r="N431" s="140"/>
      <c r="O431" s="140"/>
      <c r="P431" s="140"/>
      <c r="Q431" s="140"/>
      <c r="R431" s="140"/>
      <c r="S431" s="140"/>
      <c r="T431" s="140"/>
      <c r="U431" s="140"/>
      <c r="V431" s="140"/>
      <c r="W431" s="140"/>
      <c r="X431" s="140"/>
      <c r="Y431" s="140"/>
      <c r="Z431" s="140"/>
      <c r="AA431" s="140"/>
      <c r="AB431" s="140"/>
      <c r="AC431" s="140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</row>
    <row r="432" customFormat="false" ht="14.1" hidden="false" customHeight="true" outlineLevel="0" collapsed="false">
      <c r="A432" s="25"/>
      <c r="B432" s="25"/>
      <c r="C432" s="25"/>
      <c r="D432" s="25"/>
      <c r="E432" s="25"/>
      <c r="F432" s="140"/>
      <c r="G432" s="140"/>
      <c r="H432" s="140"/>
      <c r="I432" s="140"/>
      <c r="J432" s="140"/>
      <c r="K432" s="140"/>
      <c r="L432" s="140"/>
      <c r="M432" s="140"/>
      <c r="N432" s="140"/>
      <c r="O432" s="140"/>
      <c r="P432" s="140"/>
      <c r="Q432" s="140"/>
      <c r="R432" s="140"/>
      <c r="S432" s="140"/>
      <c r="T432" s="140"/>
      <c r="U432" s="140"/>
      <c r="V432" s="140"/>
      <c r="W432" s="140"/>
      <c r="X432" s="140"/>
      <c r="Y432" s="140"/>
      <c r="Z432" s="140"/>
      <c r="AA432" s="140"/>
      <c r="AB432" s="140"/>
      <c r="AC432" s="140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</row>
    <row r="433" customFormat="false" ht="14.1" hidden="false" customHeight="true" outlineLevel="0" collapsed="false">
      <c r="A433" s="25"/>
      <c r="B433" s="25"/>
      <c r="C433" s="25"/>
      <c r="D433" s="25"/>
      <c r="E433" s="25"/>
      <c r="F433" s="140"/>
      <c r="G433" s="140"/>
      <c r="H433" s="140"/>
      <c r="I433" s="140"/>
      <c r="J433" s="140"/>
      <c r="K433" s="140"/>
      <c r="L433" s="140"/>
      <c r="M433" s="140"/>
      <c r="N433" s="140"/>
      <c r="O433" s="140"/>
      <c r="P433" s="140"/>
      <c r="Q433" s="140"/>
      <c r="R433" s="140"/>
      <c r="S433" s="140"/>
      <c r="T433" s="140"/>
      <c r="U433" s="140"/>
      <c r="V433" s="140"/>
      <c r="W433" s="140"/>
      <c r="X433" s="140"/>
      <c r="Y433" s="140"/>
      <c r="Z433" s="140"/>
      <c r="AA433" s="140"/>
      <c r="AB433" s="140"/>
      <c r="AC433" s="140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</row>
    <row r="434" customFormat="false" ht="14.1" hidden="false" customHeight="true" outlineLevel="0" collapsed="false">
      <c r="A434" s="25"/>
      <c r="B434" s="25"/>
      <c r="C434" s="25"/>
      <c r="D434" s="25"/>
      <c r="E434" s="25"/>
      <c r="F434" s="140"/>
      <c r="G434" s="140"/>
      <c r="H434" s="140"/>
      <c r="I434" s="140"/>
      <c r="J434" s="140"/>
      <c r="K434" s="140"/>
      <c r="L434" s="140"/>
      <c r="M434" s="140"/>
      <c r="N434" s="140"/>
      <c r="O434" s="140"/>
      <c r="P434" s="140"/>
      <c r="Q434" s="140"/>
      <c r="R434" s="140"/>
      <c r="S434" s="140"/>
      <c r="T434" s="140"/>
      <c r="U434" s="140"/>
      <c r="V434" s="140"/>
      <c r="W434" s="140"/>
      <c r="X434" s="140"/>
      <c r="Y434" s="140"/>
      <c r="Z434" s="140"/>
      <c r="AA434" s="140"/>
      <c r="AB434" s="140"/>
      <c r="AC434" s="140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</row>
    <row r="435" customFormat="false" ht="14.1" hidden="false" customHeight="true" outlineLevel="0" collapsed="false">
      <c r="A435" s="25"/>
      <c r="B435" s="25"/>
      <c r="C435" s="25"/>
      <c r="D435" s="25"/>
      <c r="E435" s="25"/>
      <c r="F435" s="140"/>
      <c r="G435" s="140"/>
      <c r="H435" s="140"/>
      <c r="I435" s="140"/>
      <c r="J435" s="140"/>
      <c r="K435" s="140"/>
      <c r="L435" s="140"/>
      <c r="M435" s="140"/>
      <c r="N435" s="140"/>
      <c r="O435" s="140"/>
      <c r="P435" s="140"/>
      <c r="Q435" s="140"/>
      <c r="R435" s="140"/>
      <c r="S435" s="140"/>
      <c r="T435" s="140"/>
      <c r="U435" s="140"/>
      <c r="V435" s="140"/>
      <c r="W435" s="140"/>
      <c r="X435" s="140"/>
      <c r="Y435" s="140"/>
      <c r="Z435" s="140"/>
      <c r="AA435" s="140"/>
      <c r="AB435" s="140"/>
      <c r="AC435" s="140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</row>
    <row r="436" customFormat="false" ht="14.1" hidden="false" customHeight="true" outlineLevel="0" collapsed="false">
      <c r="A436" s="25"/>
      <c r="B436" s="25"/>
      <c r="C436" s="25"/>
      <c r="D436" s="25"/>
      <c r="E436" s="25"/>
      <c r="F436" s="140"/>
      <c r="G436" s="140"/>
      <c r="H436" s="140"/>
      <c r="I436" s="140"/>
      <c r="J436" s="140"/>
      <c r="K436" s="140"/>
      <c r="L436" s="140"/>
      <c r="M436" s="140"/>
      <c r="N436" s="140"/>
      <c r="O436" s="140"/>
      <c r="P436" s="140"/>
      <c r="Q436" s="140"/>
      <c r="R436" s="140"/>
      <c r="S436" s="140"/>
      <c r="T436" s="140"/>
      <c r="U436" s="140"/>
      <c r="V436" s="140"/>
      <c r="W436" s="140"/>
      <c r="X436" s="140"/>
      <c r="Y436" s="140"/>
      <c r="Z436" s="140"/>
      <c r="AA436" s="140"/>
      <c r="AB436" s="140"/>
      <c r="AC436" s="140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</row>
    <row r="437" customFormat="false" ht="14.1" hidden="false" customHeight="true" outlineLevel="0" collapsed="false">
      <c r="A437" s="25"/>
      <c r="B437" s="25"/>
      <c r="C437" s="25"/>
      <c r="D437" s="25"/>
      <c r="E437" s="25"/>
      <c r="F437" s="140"/>
      <c r="G437" s="140"/>
      <c r="H437" s="140"/>
      <c r="I437" s="140"/>
      <c r="J437" s="140"/>
      <c r="K437" s="140"/>
      <c r="L437" s="140"/>
      <c r="M437" s="140"/>
      <c r="N437" s="140"/>
      <c r="O437" s="140"/>
      <c r="P437" s="140"/>
      <c r="Q437" s="140"/>
      <c r="R437" s="140"/>
      <c r="S437" s="140"/>
      <c r="T437" s="140"/>
      <c r="U437" s="140"/>
      <c r="V437" s="140"/>
      <c r="W437" s="140"/>
      <c r="X437" s="140"/>
      <c r="Y437" s="140"/>
      <c r="Z437" s="140"/>
      <c r="AA437" s="140"/>
      <c r="AB437" s="140"/>
      <c r="AC437" s="140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</row>
    <row r="438" customFormat="false" ht="14.1" hidden="false" customHeight="true" outlineLevel="0" collapsed="false">
      <c r="A438" s="25"/>
      <c r="B438" s="25"/>
      <c r="C438" s="25"/>
      <c r="D438" s="25"/>
      <c r="E438" s="25"/>
      <c r="F438" s="140"/>
      <c r="G438" s="140"/>
      <c r="H438" s="140"/>
      <c r="I438" s="140"/>
      <c r="J438" s="140"/>
      <c r="K438" s="140"/>
      <c r="L438" s="140"/>
      <c r="M438" s="140"/>
      <c r="N438" s="140"/>
      <c r="O438" s="140"/>
      <c r="P438" s="140"/>
      <c r="Q438" s="140"/>
      <c r="R438" s="140"/>
      <c r="S438" s="140"/>
      <c r="T438" s="140"/>
      <c r="U438" s="140"/>
      <c r="V438" s="140"/>
      <c r="W438" s="140"/>
      <c r="X438" s="140"/>
      <c r="Y438" s="140"/>
      <c r="Z438" s="140"/>
      <c r="AA438" s="140"/>
      <c r="AB438" s="140"/>
      <c r="AC438" s="140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</row>
    <row r="439" customFormat="false" ht="14.1" hidden="false" customHeight="true" outlineLevel="0" collapsed="false">
      <c r="A439" s="25"/>
      <c r="B439" s="25"/>
      <c r="C439" s="25"/>
      <c r="D439" s="25"/>
      <c r="E439" s="25"/>
      <c r="F439" s="140"/>
      <c r="G439" s="140"/>
      <c r="H439" s="140"/>
      <c r="I439" s="140"/>
      <c r="J439" s="140"/>
      <c r="K439" s="140"/>
      <c r="L439" s="140"/>
      <c r="M439" s="140"/>
      <c r="N439" s="140"/>
      <c r="O439" s="140"/>
      <c r="P439" s="140"/>
      <c r="Q439" s="140"/>
      <c r="R439" s="140"/>
      <c r="S439" s="140"/>
      <c r="T439" s="140"/>
      <c r="U439" s="140"/>
      <c r="V439" s="140"/>
      <c r="W439" s="140"/>
      <c r="X439" s="140"/>
      <c r="Y439" s="140"/>
      <c r="Z439" s="140"/>
      <c r="AA439" s="140"/>
      <c r="AB439" s="140"/>
      <c r="AC439" s="140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</row>
    <row r="440" customFormat="false" ht="14.1" hidden="false" customHeight="true" outlineLevel="0" collapsed="false">
      <c r="A440" s="25"/>
      <c r="B440" s="25"/>
      <c r="C440" s="25"/>
      <c r="D440" s="25"/>
      <c r="E440" s="25"/>
      <c r="F440" s="140"/>
      <c r="G440" s="140"/>
      <c r="H440" s="140"/>
      <c r="I440" s="140"/>
      <c r="J440" s="140"/>
      <c r="K440" s="140"/>
      <c r="L440" s="140"/>
      <c r="M440" s="140"/>
      <c r="N440" s="140"/>
      <c r="O440" s="140"/>
      <c r="P440" s="140"/>
      <c r="Q440" s="140"/>
      <c r="R440" s="140"/>
      <c r="S440" s="140"/>
      <c r="T440" s="140"/>
      <c r="U440" s="140"/>
      <c r="V440" s="140"/>
      <c r="W440" s="140"/>
      <c r="X440" s="140"/>
      <c r="Y440" s="140"/>
      <c r="Z440" s="140"/>
      <c r="AA440" s="140"/>
      <c r="AB440" s="140"/>
      <c r="AC440" s="140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</row>
    <row r="441" customFormat="false" ht="14.1" hidden="false" customHeight="true" outlineLevel="0" collapsed="false">
      <c r="A441" s="25"/>
      <c r="B441" s="25"/>
      <c r="C441" s="25"/>
      <c r="D441" s="25"/>
      <c r="E441" s="25"/>
      <c r="F441" s="140"/>
      <c r="G441" s="140"/>
      <c r="H441" s="140"/>
      <c r="I441" s="140"/>
      <c r="J441" s="140"/>
      <c r="K441" s="140"/>
      <c r="L441" s="140"/>
      <c r="M441" s="140"/>
      <c r="N441" s="140"/>
      <c r="O441" s="140"/>
      <c r="P441" s="140"/>
      <c r="Q441" s="140"/>
      <c r="R441" s="140"/>
      <c r="S441" s="140"/>
      <c r="T441" s="140"/>
      <c r="U441" s="140"/>
      <c r="V441" s="140"/>
      <c r="W441" s="140"/>
      <c r="X441" s="140"/>
      <c r="Y441" s="140"/>
      <c r="Z441" s="140"/>
      <c r="AA441" s="140"/>
      <c r="AB441" s="140"/>
      <c r="AC441" s="140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</row>
    <row r="442" customFormat="false" ht="14.1" hidden="false" customHeight="true" outlineLevel="0" collapsed="false">
      <c r="A442" s="25"/>
      <c r="B442" s="25"/>
      <c r="C442" s="25"/>
      <c r="D442" s="25"/>
      <c r="E442" s="25"/>
      <c r="F442" s="140"/>
      <c r="G442" s="140"/>
      <c r="H442" s="140"/>
      <c r="I442" s="140"/>
      <c r="J442" s="140"/>
      <c r="K442" s="140"/>
      <c r="L442" s="140"/>
      <c r="M442" s="140"/>
      <c r="N442" s="140"/>
      <c r="O442" s="140"/>
      <c r="P442" s="140"/>
      <c r="Q442" s="140"/>
      <c r="R442" s="140"/>
      <c r="S442" s="140"/>
      <c r="T442" s="140"/>
      <c r="U442" s="140"/>
      <c r="V442" s="140"/>
      <c r="W442" s="140"/>
      <c r="X442" s="140"/>
      <c r="Y442" s="140"/>
      <c r="Z442" s="140"/>
      <c r="AA442" s="140"/>
      <c r="AB442" s="140"/>
      <c r="AC442" s="140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</row>
    <row r="443" customFormat="false" ht="14.1" hidden="false" customHeight="true" outlineLevel="0" collapsed="false">
      <c r="A443" s="25"/>
      <c r="B443" s="25"/>
      <c r="C443" s="25"/>
      <c r="D443" s="25"/>
      <c r="E443" s="25"/>
      <c r="F443" s="140"/>
      <c r="G443" s="140"/>
      <c r="H443" s="140"/>
      <c r="I443" s="140"/>
      <c r="J443" s="140"/>
      <c r="K443" s="140"/>
      <c r="L443" s="140"/>
      <c r="M443" s="140"/>
      <c r="N443" s="140"/>
      <c r="O443" s="140"/>
      <c r="P443" s="140"/>
      <c r="Q443" s="140"/>
      <c r="R443" s="140"/>
      <c r="S443" s="140"/>
      <c r="T443" s="140"/>
      <c r="U443" s="140"/>
      <c r="V443" s="140"/>
      <c r="W443" s="140"/>
      <c r="X443" s="140"/>
      <c r="Y443" s="140"/>
      <c r="Z443" s="140"/>
      <c r="AA443" s="140"/>
      <c r="AB443" s="140"/>
      <c r="AC443" s="140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</row>
    <row r="444" customFormat="false" ht="14.1" hidden="false" customHeight="true" outlineLevel="0" collapsed="false">
      <c r="A444" s="25"/>
      <c r="B444" s="25"/>
      <c r="C444" s="25"/>
      <c r="D444" s="25"/>
      <c r="E444" s="25"/>
      <c r="F444" s="140"/>
      <c r="G444" s="140"/>
      <c r="H444" s="140"/>
      <c r="I444" s="140"/>
      <c r="J444" s="140"/>
      <c r="K444" s="140"/>
      <c r="L444" s="140"/>
      <c r="M444" s="140"/>
      <c r="N444" s="140"/>
      <c r="O444" s="140"/>
      <c r="P444" s="140"/>
      <c r="Q444" s="140"/>
      <c r="R444" s="140"/>
      <c r="S444" s="140"/>
      <c r="T444" s="140"/>
      <c r="U444" s="140"/>
      <c r="V444" s="140"/>
      <c r="W444" s="140"/>
      <c r="X444" s="140"/>
      <c r="Y444" s="140"/>
      <c r="Z444" s="140"/>
      <c r="AA444" s="140"/>
      <c r="AB444" s="140"/>
      <c r="AC444" s="140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</row>
    <row r="445" customFormat="false" ht="14.1" hidden="false" customHeight="true" outlineLevel="0" collapsed="false">
      <c r="A445" s="25"/>
      <c r="B445" s="25"/>
      <c r="C445" s="25"/>
      <c r="D445" s="25"/>
      <c r="E445" s="25"/>
      <c r="F445" s="140"/>
      <c r="G445" s="140"/>
      <c r="H445" s="140"/>
      <c r="I445" s="140"/>
      <c r="J445" s="140"/>
      <c r="K445" s="140"/>
      <c r="L445" s="140"/>
      <c r="M445" s="140"/>
      <c r="N445" s="140"/>
      <c r="O445" s="140"/>
      <c r="P445" s="140"/>
      <c r="Q445" s="140"/>
      <c r="R445" s="140"/>
      <c r="S445" s="140"/>
      <c r="T445" s="140"/>
      <c r="U445" s="140"/>
      <c r="V445" s="140"/>
      <c r="W445" s="140"/>
      <c r="X445" s="140"/>
      <c r="Y445" s="140"/>
      <c r="Z445" s="140"/>
      <c r="AA445" s="140"/>
      <c r="AB445" s="140"/>
      <c r="AC445" s="140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</row>
    <row r="446" customFormat="false" ht="14.1" hidden="false" customHeight="true" outlineLevel="0" collapsed="false">
      <c r="A446" s="25"/>
      <c r="B446" s="25"/>
      <c r="C446" s="25"/>
      <c r="D446" s="25"/>
      <c r="E446" s="25"/>
      <c r="F446" s="140"/>
      <c r="G446" s="140"/>
      <c r="H446" s="140"/>
      <c r="I446" s="140"/>
      <c r="J446" s="140"/>
      <c r="K446" s="140"/>
      <c r="L446" s="140"/>
      <c r="M446" s="140"/>
      <c r="N446" s="140"/>
      <c r="O446" s="140"/>
      <c r="P446" s="140"/>
      <c r="Q446" s="140"/>
      <c r="R446" s="140"/>
      <c r="S446" s="140"/>
      <c r="T446" s="140"/>
      <c r="U446" s="140"/>
      <c r="V446" s="140"/>
      <c r="W446" s="140"/>
      <c r="X446" s="140"/>
      <c r="Y446" s="140"/>
      <c r="Z446" s="140"/>
      <c r="AA446" s="140"/>
      <c r="AB446" s="140"/>
      <c r="AC446" s="140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</row>
    <row r="447" customFormat="false" ht="14.1" hidden="false" customHeight="true" outlineLevel="0" collapsed="false">
      <c r="A447" s="25"/>
      <c r="B447" s="25"/>
      <c r="C447" s="25"/>
      <c r="D447" s="25"/>
      <c r="E447" s="25"/>
      <c r="F447" s="140"/>
      <c r="G447" s="140"/>
      <c r="H447" s="140"/>
      <c r="I447" s="140"/>
      <c r="J447" s="140"/>
      <c r="K447" s="140"/>
      <c r="L447" s="140"/>
      <c r="M447" s="140"/>
      <c r="N447" s="140"/>
      <c r="O447" s="140"/>
      <c r="P447" s="140"/>
      <c r="Q447" s="140"/>
      <c r="R447" s="140"/>
      <c r="S447" s="140"/>
      <c r="T447" s="140"/>
      <c r="U447" s="140"/>
      <c r="V447" s="140"/>
      <c r="W447" s="140"/>
      <c r="X447" s="140"/>
      <c r="Y447" s="140"/>
      <c r="Z447" s="140"/>
      <c r="AA447" s="140"/>
      <c r="AB447" s="140"/>
      <c r="AC447" s="140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</row>
    <row r="448" customFormat="false" ht="14.1" hidden="false" customHeight="true" outlineLevel="0" collapsed="false">
      <c r="A448" s="25"/>
      <c r="B448" s="25"/>
      <c r="C448" s="25"/>
      <c r="D448" s="25"/>
      <c r="E448" s="25"/>
      <c r="F448" s="140"/>
      <c r="G448" s="140"/>
      <c r="H448" s="140"/>
      <c r="I448" s="140"/>
      <c r="J448" s="140"/>
      <c r="K448" s="140"/>
      <c r="L448" s="140"/>
      <c r="M448" s="140"/>
      <c r="N448" s="140"/>
      <c r="O448" s="140"/>
      <c r="P448" s="140"/>
      <c r="Q448" s="140"/>
      <c r="R448" s="140"/>
      <c r="S448" s="140"/>
      <c r="T448" s="140"/>
      <c r="U448" s="140"/>
      <c r="V448" s="140"/>
      <c r="W448" s="140"/>
      <c r="X448" s="140"/>
      <c r="Y448" s="140"/>
      <c r="Z448" s="140"/>
      <c r="AA448" s="140"/>
      <c r="AB448" s="140"/>
      <c r="AC448" s="140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</row>
    <row r="449" customFormat="false" ht="14.1" hidden="false" customHeight="true" outlineLevel="0" collapsed="false">
      <c r="A449" s="25"/>
      <c r="B449" s="25"/>
      <c r="C449" s="25"/>
      <c r="D449" s="25"/>
      <c r="E449" s="25"/>
      <c r="F449" s="140"/>
      <c r="G449" s="140"/>
      <c r="H449" s="140"/>
      <c r="I449" s="140"/>
      <c r="J449" s="140"/>
      <c r="K449" s="140"/>
      <c r="L449" s="140"/>
      <c r="M449" s="140"/>
      <c r="N449" s="140"/>
      <c r="O449" s="140"/>
      <c r="P449" s="140"/>
      <c r="Q449" s="140"/>
      <c r="R449" s="140"/>
      <c r="S449" s="140"/>
      <c r="T449" s="140"/>
      <c r="U449" s="140"/>
      <c r="V449" s="140"/>
      <c r="W449" s="140"/>
      <c r="X449" s="140"/>
      <c r="Y449" s="140"/>
      <c r="Z449" s="140"/>
      <c r="AA449" s="140"/>
      <c r="AB449" s="140"/>
      <c r="AC449" s="140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</row>
    <row r="450" customFormat="false" ht="14.1" hidden="false" customHeight="true" outlineLevel="0" collapsed="false">
      <c r="A450" s="25"/>
      <c r="B450" s="25"/>
      <c r="C450" s="25"/>
      <c r="D450" s="25"/>
      <c r="E450" s="25"/>
      <c r="F450" s="140"/>
      <c r="G450" s="140"/>
      <c r="H450" s="140"/>
      <c r="I450" s="140"/>
      <c r="J450" s="140"/>
      <c r="K450" s="140"/>
      <c r="L450" s="140"/>
      <c r="M450" s="140"/>
      <c r="N450" s="140"/>
      <c r="O450" s="140"/>
      <c r="P450" s="140"/>
      <c r="Q450" s="140"/>
      <c r="R450" s="140"/>
      <c r="S450" s="140"/>
      <c r="T450" s="140"/>
      <c r="U450" s="140"/>
      <c r="V450" s="140"/>
      <c r="W450" s="140"/>
      <c r="X450" s="140"/>
      <c r="Y450" s="140"/>
      <c r="Z450" s="140"/>
      <c r="AA450" s="140"/>
      <c r="AB450" s="140"/>
      <c r="AC450" s="140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</row>
    <row r="451" customFormat="false" ht="14.1" hidden="false" customHeight="true" outlineLevel="0" collapsed="false">
      <c r="A451" s="25"/>
      <c r="B451" s="25"/>
      <c r="C451" s="25"/>
      <c r="D451" s="25"/>
      <c r="E451" s="25"/>
      <c r="F451" s="140"/>
      <c r="G451" s="140"/>
      <c r="H451" s="140"/>
      <c r="I451" s="140"/>
      <c r="J451" s="140"/>
      <c r="K451" s="140"/>
      <c r="L451" s="140"/>
      <c r="M451" s="140"/>
      <c r="N451" s="140"/>
      <c r="O451" s="140"/>
      <c r="P451" s="140"/>
      <c r="Q451" s="140"/>
      <c r="R451" s="140"/>
      <c r="S451" s="140"/>
      <c r="T451" s="140"/>
      <c r="U451" s="140"/>
      <c r="V451" s="140"/>
      <c r="W451" s="140"/>
      <c r="X451" s="140"/>
      <c r="Y451" s="140"/>
      <c r="Z451" s="140"/>
      <c r="AA451" s="140"/>
      <c r="AB451" s="140"/>
      <c r="AC451" s="140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</row>
    <row r="452" customFormat="false" ht="14.1" hidden="false" customHeight="true" outlineLevel="0" collapsed="false">
      <c r="A452" s="25"/>
      <c r="B452" s="25"/>
      <c r="C452" s="25"/>
      <c r="D452" s="25"/>
      <c r="E452" s="25"/>
      <c r="F452" s="140"/>
      <c r="G452" s="140"/>
      <c r="H452" s="140"/>
      <c r="I452" s="140"/>
      <c r="J452" s="140"/>
      <c r="K452" s="140"/>
      <c r="L452" s="140"/>
      <c r="M452" s="140"/>
      <c r="N452" s="140"/>
      <c r="O452" s="140"/>
      <c r="P452" s="140"/>
      <c r="Q452" s="140"/>
      <c r="R452" s="140"/>
      <c r="S452" s="140"/>
      <c r="T452" s="140"/>
      <c r="U452" s="140"/>
      <c r="V452" s="140"/>
      <c r="W452" s="140"/>
      <c r="X452" s="140"/>
      <c r="Y452" s="140"/>
      <c r="Z452" s="140"/>
      <c r="AA452" s="140"/>
      <c r="AB452" s="140"/>
      <c r="AC452" s="140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</row>
    <row r="453" customFormat="false" ht="14.1" hidden="false" customHeight="true" outlineLevel="0" collapsed="false">
      <c r="A453" s="25"/>
      <c r="B453" s="25"/>
      <c r="C453" s="25"/>
      <c r="D453" s="25"/>
      <c r="E453" s="25"/>
      <c r="F453" s="140"/>
      <c r="G453" s="140"/>
      <c r="H453" s="140"/>
      <c r="I453" s="140"/>
      <c r="J453" s="140"/>
      <c r="K453" s="140"/>
      <c r="L453" s="140"/>
      <c r="M453" s="140"/>
      <c r="N453" s="140"/>
      <c r="O453" s="140"/>
      <c r="P453" s="140"/>
      <c r="Q453" s="140"/>
      <c r="R453" s="140"/>
      <c r="S453" s="140"/>
      <c r="T453" s="140"/>
      <c r="U453" s="140"/>
      <c r="V453" s="140"/>
      <c r="W453" s="140"/>
      <c r="X453" s="140"/>
      <c r="Y453" s="140"/>
      <c r="Z453" s="140"/>
      <c r="AA453" s="140"/>
      <c r="AB453" s="140"/>
      <c r="AC453" s="140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</row>
    <row r="454" customFormat="false" ht="14.1" hidden="false" customHeight="true" outlineLevel="0" collapsed="false">
      <c r="A454" s="25"/>
      <c r="B454" s="25"/>
      <c r="C454" s="25"/>
      <c r="D454" s="25"/>
      <c r="E454" s="25"/>
      <c r="F454" s="140"/>
      <c r="G454" s="140"/>
      <c r="H454" s="140"/>
      <c r="I454" s="140"/>
      <c r="J454" s="140"/>
      <c r="K454" s="140"/>
      <c r="L454" s="140"/>
      <c r="M454" s="140"/>
      <c r="N454" s="140"/>
      <c r="O454" s="140"/>
      <c r="P454" s="140"/>
      <c r="Q454" s="140"/>
      <c r="R454" s="140"/>
      <c r="S454" s="140"/>
      <c r="T454" s="140"/>
      <c r="U454" s="140"/>
      <c r="V454" s="140"/>
      <c r="W454" s="140"/>
      <c r="X454" s="140"/>
      <c r="Y454" s="140"/>
      <c r="Z454" s="140"/>
      <c r="AA454" s="140"/>
      <c r="AB454" s="140"/>
      <c r="AC454" s="140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</row>
    <row r="455" customFormat="false" ht="14.1" hidden="false" customHeight="true" outlineLevel="0" collapsed="false">
      <c r="A455" s="25"/>
      <c r="B455" s="25"/>
      <c r="C455" s="25"/>
      <c r="D455" s="25"/>
      <c r="E455" s="25"/>
      <c r="F455" s="140"/>
      <c r="G455" s="140"/>
      <c r="H455" s="140"/>
      <c r="I455" s="140"/>
      <c r="J455" s="140"/>
      <c r="K455" s="140"/>
      <c r="L455" s="140"/>
      <c r="M455" s="140"/>
      <c r="N455" s="140"/>
      <c r="O455" s="140"/>
      <c r="P455" s="140"/>
      <c r="Q455" s="140"/>
      <c r="R455" s="140"/>
      <c r="S455" s="140"/>
      <c r="T455" s="140"/>
      <c r="U455" s="140"/>
      <c r="V455" s="140"/>
      <c r="W455" s="140"/>
      <c r="X455" s="140"/>
      <c r="Y455" s="140"/>
      <c r="Z455" s="140"/>
      <c r="AA455" s="140"/>
      <c r="AB455" s="140"/>
      <c r="AC455" s="140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</row>
    <row r="456" customFormat="false" ht="14.1" hidden="false" customHeight="true" outlineLevel="0" collapsed="false">
      <c r="A456" s="25"/>
      <c r="B456" s="25"/>
      <c r="C456" s="25"/>
      <c r="D456" s="25"/>
      <c r="E456" s="25"/>
      <c r="F456" s="140"/>
      <c r="G456" s="140"/>
      <c r="H456" s="140"/>
      <c r="I456" s="140"/>
      <c r="J456" s="140"/>
      <c r="K456" s="140"/>
      <c r="L456" s="140"/>
      <c r="M456" s="140"/>
      <c r="N456" s="140"/>
      <c r="O456" s="140"/>
      <c r="P456" s="140"/>
      <c r="Q456" s="140"/>
      <c r="R456" s="140"/>
      <c r="S456" s="140"/>
      <c r="T456" s="140"/>
      <c r="U456" s="140"/>
      <c r="V456" s="140"/>
      <c r="W456" s="140"/>
      <c r="X456" s="140"/>
      <c r="Y456" s="140"/>
      <c r="Z456" s="140"/>
      <c r="AA456" s="140"/>
      <c r="AB456" s="140"/>
      <c r="AC456" s="140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</row>
    <row r="457" customFormat="false" ht="14.1" hidden="false" customHeight="true" outlineLevel="0" collapsed="false">
      <c r="A457" s="25"/>
      <c r="B457" s="25"/>
      <c r="C457" s="25"/>
      <c r="D457" s="25"/>
      <c r="E457" s="25"/>
      <c r="F457" s="140"/>
      <c r="G457" s="140"/>
      <c r="H457" s="140"/>
      <c r="I457" s="140"/>
      <c r="J457" s="140"/>
      <c r="K457" s="140"/>
      <c r="L457" s="140"/>
      <c r="M457" s="140"/>
      <c r="N457" s="140"/>
      <c r="O457" s="140"/>
      <c r="P457" s="140"/>
      <c r="Q457" s="140"/>
      <c r="R457" s="140"/>
      <c r="S457" s="140"/>
      <c r="T457" s="140"/>
      <c r="U457" s="140"/>
      <c r="V457" s="140"/>
      <c r="W457" s="140"/>
      <c r="X457" s="140"/>
      <c r="Y457" s="140"/>
      <c r="Z457" s="140"/>
      <c r="AA457" s="140"/>
      <c r="AB457" s="140"/>
      <c r="AC457" s="140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</row>
    <row r="458" customFormat="false" ht="14.1" hidden="false" customHeight="true" outlineLevel="0" collapsed="false">
      <c r="A458" s="25"/>
      <c r="B458" s="25"/>
      <c r="C458" s="25"/>
      <c r="D458" s="25"/>
      <c r="E458" s="25"/>
      <c r="F458" s="140"/>
      <c r="G458" s="140"/>
      <c r="H458" s="140"/>
      <c r="I458" s="140"/>
      <c r="J458" s="140"/>
      <c r="K458" s="140"/>
      <c r="L458" s="140"/>
      <c r="M458" s="140"/>
      <c r="N458" s="140"/>
      <c r="O458" s="140"/>
      <c r="P458" s="140"/>
      <c r="Q458" s="140"/>
      <c r="R458" s="140"/>
      <c r="S458" s="140"/>
      <c r="T458" s="140"/>
      <c r="U458" s="140"/>
      <c r="V458" s="140"/>
      <c r="W458" s="140"/>
      <c r="X458" s="140"/>
      <c r="Y458" s="140"/>
      <c r="Z458" s="140"/>
      <c r="AA458" s="140"/>
      <c r="AB458" s="140"/>
      <c r="AC458" s="140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</row>
    <row r="459" customFormat="false" ht="14.1" hidden="false" customHeight="true" outlineLevel="0" collapsed="false">
      <c r="A459" s="25"/>
      <c r="B459" s="25"/>
      <c r="C459" s="25"/>
      <c r="D459" s="25"/>
      <c r="E459" s="25"/>
      <c r="F459" s="140"/>
      <c r="G459" s="140"/>
      <c r="H459" s="140"/>
      <c r="I459" s="140"/>
      <c r="J459" s="140"/>
      <c r="K459" s="140"/>
      <c r="L459" s="140"/>
      <c r="M459" s="140"/>
      <c r="N459" s="140"/>
      <c r="O459" s="140"/>
      <c r="P459" s="140"/>
      <c r="Q459" s="140"/>
      <c r="R459" s="140"/>
      <c r="S459" s="140"/>
      <c r="T459" s="140"/>
      <c r="U459" s="140"/>
      <c r="V459" s="140"/>
      <c r="W459" s="140"/>
      <c r="X459" s="140"/>
      <c r="Y459" s="140"/>
      <c r="Z459" s="140"/>
      <c r="AA459" s="140"/>
      <c r="AB459" s="140"/>
      <c r="AC459" s="140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</row>
    <row r="460" customFormat="false" ht="14.1" hidden="false" customHeight="true" outlineLevel="0" collapsed="false">
      <c r="A460" s="25"/>
      <c r="B460" s="25"/>
      <c r="C460" s="25"/>
      <c r="D460" s="25"/>
      <c r="E460" s="25"/>
      <c r="F460" s="140"/>
      <c r="G460" s="140"/>
      <c r="H460" s="140"/>
      <c r="I460" s="140"/>
      <c r="J460" s="140"/>
      <c r="K460" s="140"/>
      <c r="L460" s="140"/>
      <c r="M460" s="140"/>
      <c r="N460" s="140"/>
      <c r="O460" s="140"/>
      <c r="P460" s="140"/>
      <c r="Q460" s="140"/>
      <c r="R460" s="140"/>
      <c r="S460" s="140"/>
      <c r="T460" s="140"/>
      <c r="U460" s="140"/>
      <c r="V460" s="140"/>
      <c r="W460" s="140"/>
      <c r="X460" s="140"/>
      <c r="Y460" s="140"/>
      <c r="Z460" s="140"/>
      <c r="AA460" s="140"/>
      <c r="AB460" s="140"/>
      <c r="AC460" s="140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</row>
    <row r="461" customFormat="false" ht="14.1" hidden="false" customHeight="true" outlineLevel="0" collapsed="false">
      <c r="A461" s="25"/>
      <c r="B461" s="25"/>
      <c r="C461" s="25"/>
      <c r="D461" s="25"/>
      <c r="E461" s="25"/>
      <c r="F461" s="140"/>
      <c r="G461" s="140"/>
      <c r="H461" s="140"/>
      <c r="I461" s="140"/>
      <c r="J461" s="140"/>
      <c r="K461" s="140"/>
      <c r="L461" s="140"/>
      <c r="M461" s="140"/>
      <c r="N461" s="140"/>
      <c r="O461" s="140"/>
      <c r="P461" s="140"/>
      <c r="Q461" s="140"/>
      <c r="R461" s="140"/>
      <c r="S461" s="140"/>
      <c r="T461" s="140"/>
      <c r="U461" s="140"/>
      <c r="V461" s="140"/>
      <c r="W461" s="140"/>
      <c r="X461" s="140"/>
      <c r="Y461" s="140"/>
      <c r="Z461" s="140"/>
      <c r="AA461" s="140"/>
      <c r="AB461" s="140"/>
      <c r="AC461" s="140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</row>
    <row r="462" customFormat="false" ht="14.1" hidden="false" customHeight="true" outlineLevel="0" collapsed="false">
      <c r="A462" s="25"/>
      <c r="B462" s="25"/>
      <c r="C462" s="25"/>
      <c r="D462" s="25"/>
      <c r="E462" s="25"/>
      <c r="F462" s="140"/>
      <c r="G462" s="140"/>
      <c r="H462" s="140"/>
      <c r="I462" s="140"/>
      <c r="J462" s="140"/>
      <c r="K462" s="140"/>
      <c r="L462" s="140"/>
      <c r="M462" s="140"/>
      <c r="N462" s="140"/>
      <c r="O462" s="140"/>
      <c r="P462" s="140"/>
      <c r="Q462" s="140"/>
      <c r="R462" s="140"/>
      <c r="S462" s="140"/>
      <c r="T462" s="140"/>
      <c r="U462" s="140"/>
      <c r="V462" s="140"/>
      <c r="W462" s="140"/>
      <c r="X462" s="140"/>
      <c r="Y462" s="140"/>
      <c r="Z462" s="140"/>
      <c r="AA462" s="140"/>
      <c r="AB462" s="140"/>
      <c r="AC462" s="140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</row>
    <row r="463" customFormat="false" ht="14.1" hidden="false" customHeight="true" outlineLevel="0" collapsed="false">
      <c r="A463" s="25"/>
      <c r="B463" s="25"/>
      <c r="C463" s="25"/>
      <c r="D463" s="25"/>
      <c r="E463" s="25"/>
      <c r="F463" s="140"/>
      <c r="G463" s="140"/>
      <c r="H463" s="140"/>
      <c r="I463" s="140"/>
      <c r="J463" s="140"/>
      <c r="K463" s="140"/>
      <c r="L463" s="140"/>
      <c r="M463" s="140"/>
      <c r="N463" s="140"/>
      <c r="O463" s="140"/>
      <c r="P463" s="140"/>
      <c r="Q463" s="140"/>
      <c r="R463" s="140"/>
      <c r="S463" s="140"/>
      <c r="T463" s="140"/>
      <c r="U463" s="140"/>
      <c r="V463" s="140"/>
      <c r="W463" s="140"/>
      <c r="X463" s="140"/>
      <c r="Y463" s="140"/>
      <c r="Z463" s="140"/>
      <c r="AA463" s="140"/>
      <c r="AB463" s="140"/>
      <c r="AC463" s="140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</row>
    <row r="464" customFormat="false" ht="14.1" hidden="false" customHeight="true" outlineLevel="0" collapsed="false">
      <c r="A464" s="25"/>
      <c r="B464" s="25"/>
      <c r="C464" s="25"/>
      <c r="D464" s="25"/>
      <c r="E464" s="25"/>
      <c r="F464" s="140"/>
      <c r="G464" s="140"/>
      <c r="H464" s="140"/>
      <c r="I464" s="140"/>
      <c r="J464" s="140"/>
      <c r="K464" s="140"/>
      <c r="L464" s="140"/>
      <c r="M464" s="140"/>
      <c r="N464" s="140"/>
      <c r="O464" s="140"/>
      <c r="P464" s="140"/>
      <c r="Q464" s="140"/>
      <c r="R464" s="140"/>
      <c r="S464" s="140"/>
      <c r="T464" s="140"/>
      <c r="U464" s="140"/>
      <c r="V464" s="140"/>
      <c r="W464" s="140"/>
      <c r="X464" s="140"/>
      <c r="Y464" s="140"/>
      <c r="Z464" s="140"/>
      <c r="AA464" s="140"/>
      <c r="AB464" s="140"/>
      <c r="AC464" s="140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</row>
    <row r="465" customFormat="false" ht="14.1" hidden="false" customHeight="true" outlineLevel="0" collapsed="false">
      <c r="A465" s="3"/>
      <c r="B465" s="3"/>
      <c r="C465" s="3"/>
      <c r="D465" s="3"/>
      <c r="E465" s="3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</row>
    <row r="466" customFormat="false" ht="14.1" hidden="false" customHeight="true" outlineLevel="0" collapsed="false">
      <c r="A466" s="3"/>
      <c r="B466" s="3"/>
      <c r="C466" s="3"/>
      <c r="D466" s="3"/>
      <c r="E466" s="3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</row>
    <row r="467" customFormat="false" ht="14.1" hidden="false" customHeight="true" outlineLevel="0" collapsed="false">
      <c r="A467" s="3"/>
      <c r="B467" s="3"/>
      <c r="C467" s="3"/>
      <c r="D467" s="3"/>
      <c r="E467" s="3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</row>
    <row r="468" customFormat="false" ht="14.1" hidden="false" customHeight="true" outlineLevel="0" collapsed="false">
      <c r="A468" s="3"/>
      <c r="B468" s="3"/>
      <c r="C468" s="3"/>
      <c r="D468" s="3"/>
      <c r="E468" s="3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</row>
    <row r="469" customFormat="false" ht="14.1" hidden="false" customHeight="true" outlineLevel="0" collapsed="false">
      <c r="A469" s="3"/>
      <c r="B469" s="3"/>
      <c r="C469" s="3"/>
      <c r="D469" s="3"/>
      <c r="E469" s="3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</row>
    <row r="470" customFormat="false" ht="14.1" hidden="false" customHeight="true" outlineLevel="0" collapsed="false">
      <c r="A470" s="3"/>
      <c r="B470" s="3"/>
      <c r="C470" s="3"/>
      <c r="D470" s="3"/>
      <c r="E470" s="3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</row>
    <row r="471" customFormat="false" ht="14.1" hidden="false" customHeight="true" outlineLevel="0" collapsed="false">
      <c r="A471" s="3"/>
      <c r="B471" s="3"/>
      <c r="C471" s="3"/>
      <c r="D471" s="3"/>
      <c r="E471" s="3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</row>
    <row r="472" customFormat="false" ht="14.1" hidden="false" customHeight="true" outlineLevel="0" collapsed="false">
      <c r="A472" s="3"/>
      <c r="B472" s="3"/>
      <c r="C472" s="3"/>
      <c r="D472" s="3"/>
      <c r="E472" s="3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</row>
    <row r="473" customFormat="false" ht="14.1" hidden="false" customHeight="true" outlineLevel="0" collapsed="false">
      <c r="A473" s="3"/>
      <c r="B473" s="3"/>
      <c r="C473" s="3"/>
      <c r="D473" s="3"/>
      <c r="E473" s="3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</row>
    <row r="474" customFormat="false" ht="14.1" hidden="false" customHeight="true" outlineLevel="0" collapsed="false">
      <c r="A474" s="3"/>
      <c r="B474" s="3"/>
      <c r="C474" s="3"/>
      <c r="D474" s="3"/>
      <c r="E474" s="3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</row>
    <row r="475" customFormat="false" ht="14.1" hidden="false" customHeight="true" outlineLevel="0" collapsed="false">
      <c r="A475" s="3"/>
      <c r="B475" s="3"/>
      <c r="C475" s="3"/>
      <c r="D475" s="3"/>
      <c r="E475" s="3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</row>
    <row r="476" customFormat="false" ht="14.1" hidden="false" customHeight="true" outlineLevel="0" collapsed="false">
      <c r="A476" s="3"/>
      <c r="B476" s="3"/>
      <c r="C476" s="3"/>
      <c r="D476" s="3"/>
      <c r="E476" s="3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</row>
    <row r="477" customFormat="false" ht="14.1" hidden="false" customHeight="true" outlineLevel="0" collapsed="false">
      <c r="A477" s="3"/>
      <c r="B477" s="3"/>
      <c r="C477" s="3"/>
      <c r="D477" s="3"/>
      <c r="E477" s="3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</row>
    <row r="478" customFormat="false" ht="14.1" hidden="false" customHeight="true" outlineLevel="0" collapsed="false">
      <c r="A478" s="3"/>
      <c r="B478" s="3"/>
      <c r="C478" s="3"/>
      <c r="D478" s="3"/>
      <c r="E478" s="3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</row>
    <row r="479" customFormat="false" ht="14.1" hidden="false" customHeight="true" outlineLevel="0" collapsed="false">
      <c r="A479" s="3"/>
      <c r="B479" s="3"/>
      <c r="C479" s="3"/>
      <c r="D479" s="3"/>
      <c r="E479" s="3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</row>
    <row r="480" customFormat="false" ht="14.1" hidden="false" customHeight="true" outlineLevel="0" collapsed="false">
      <c r="A480" s="3"/>
      <c r="B480" s="3"/>
      <c r="C480" s="3"/>
      <c r="D480" s="3"/>
      <c r="E480" s="3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</row>
    <row r="481" customFormat="false" ht="14.1" hidden="false" customHeight="true" outlineLevel="0" collapsed="false">
      <c r="A481" s="3"/>
      <c r="B481" s="3"/>
      <c r="C481" s="3"/>
      <c r="D481" s="3"/>
      <c r="E481" s="3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</row>
    <row r="482" customFormat="false" ht="14.1" hidden="false" customHeight="true" outlineLevel="0" collapsed="false">
      <c r="A482" s="3"/>
      <c r="B482" s="3"/>
      <c r="C482" s="3"/>
      <c r="D482" s="3"/>
      <c r="E482" s="3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</row>
    <row r="483" customFormat="false" ht="14.1" hidden="false" customHeight="true" outlineLevel="0" collapsed="false">
      <c r="A483" s="3"/>
      <c r="B483" s="3"/>
      <c r="C483" s="3"/>
      <c r="D483" s="3"/>
      <c r="E483" s="3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</row>
    <row r="484" customFormat="false" ht="14.1" hidden="false" customHeight="true" outlineLevel="0" collapsed="false">
      <c r="A484" s="3"/>
      <c r="B484" s="3"/>
      <c r="C484" s="3"/>
      <c r="D484" s="3"/>
      <c r="E484" s="3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</row>
    <row r="485" customFormat="false" ht="14.1" hidden="false" customHeight="true" outlineLevel="0" collapsed="false">
      <c r="A485" s="3"/>
      <c r="B485" s="3"/>
      <c r="C485" s="3"/>
      <c r="D485" s="3"/>
      <c r="E485" s="3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</row>
    <row r="486" customFormat="false" ht="14.1" hidden="false" customHeight="true" outlineLevel="0" collapsed="false">
      <c r="A486" s="3"/>
      <c r="B486" s="3"/>
      <c r="C486" s="3"/>
      <c r="D486" s="3"/>
      <c r="E486" s="3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</row>
    <row r="487" customFormat="false" ht="14.1" hidden="false" customHeight="true" outlineLevel="0" collapsed="false">
      <c r="A487" s="3"/>
      <c r="B487" s="3"/>
      <c r="C487" s="3"/>
      <c r="D487" s="3"/>
      <c r="E487" s="3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</row>
    <row r="488" customFormat="false" ht="14.1" hidden="false" customHeight="true" outlineLevel="0" collapsed="false">
      <c r="A488" s="3"/>
      <c r="B488" s="3"/>
      <c r="C488" s="3"/>
      <c r="D488" s="3"/>
      <c r="E488" s="3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</row>
    <row r="489" customFormat="false" ht="14.1" hidden="false" customHeight="true" outlineLevel="0" collapsed="false">
      <c r="A489" s="3"/>
      <c r="B489" s="3"/>
      <c r="C489" s="3"/>
      <c r="D489" s="3"/>
      <c r="E489" s="3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</row>
    <row r="490" customFormat="false" ht="14.1" hidden="false" customHeight="true" outlineLevel="0" collapsed="false">
      <c r="A490" s="3"/>
      <c r="B490" s="3"/>
      <c r="C490" s="3"/>
      <c r="D490" s="3"/>
      <c r="E490" s="3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</row>
    <row r="491" customFormat="false" ht="14.1" hidden="false" customHeight="true" outlineLevel="0" collapsed="false">
      <c r="A491" s="3"/>
      <c r="B491" s="3"/>
      <c r="C491" s="3"/>
      <c r="D491" s="3"/>
      <c r="E491" s="3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</row>
    <row r="492" customFormat="false" ht="14.1" hidden="false" customHeight="true" outlineLevel="0" collapsed="false">
      <c r="A492" s="3"/>
      <c r="B492" s="3"/>
      <c r="C492" s="3"/>
      <c r="D492" s="3"/>
      <c r="E492" s="3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</row>
    <row r="493" customFormat="false" ht="14.1" hidden="false" customHeight="true" outlineLevel="0" collapsed="false">
      <c r="A493" s="3"/>
      <c r="B493" s="3"/>
      <c r="C493" s="3"/>
      <c r="D493" s="3"/>
      <c r="E493" s="3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</row>
    <row r="494" customFormat="false" ht="14.1" hidden="false" customHeight="true" outlineLevel="0" collapsed="false">
      <c r="A494" s="3"/>
      <c r="B494" s="3"/>
      <c r="C494" s="3"/>
      <c r="D494" s="3"/>
      <c r="E494" s="3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</row>
    <row r="495" customFormat="false" ht="14.1" hidden="false" customHeight="true" outlineLevel="0" collapsed="false">
      <c r="A495" s="3"/>
      <c r="B495" s="3"/>
      <c r="C495" s="3"/>
      <c r="D495" s="3"/>
      <c r="E495" s="3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</row>
    <row r="496" customFormat="false" ht="14.1" hidden="false" customHeight="true" outlineLevel="0" collapsed="false">
      <c r="A496" s="3"/>
      <c r="B496" s="3"/>
      <c r="C496" s="3"/>
      <c r="D496" s="3"/>
      <c r="E496" s="3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</row>
    <row r="497" customFormat="false" ht="14.1" hidden="false" customHeight="true" outlineLevel="0" collapsed="false">
      <c r="A497" s="3"/>
      <c r="B497" s="3"/>
      <c r="C497" s="3"/>
      <c r="D497" s="3"/>
      <c r="E497" s="3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</row>
    <row r="498" customFormat="false" ht="14.1" hidden="false" customHeight="true" outlineLevel="0" collapsed="false">
      <c r="A498" s="3"/>
      <c r="B498" s="3"/>
      <c r="C498" s="3"/>
      <c r="D498" s="3"/>
      <c r="E498" s="3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</row>
    <row r="499" customFormat="false" ht="14.1" hidden="false" customHeight="true" outlineLevel="0" collapsed="false">
      <c r="A499" s="3"/>
      <c r="B499" s="3"/>
      <c r="C499" s="3"/>
      <c r="D499" s="3"/>
      <c r="E499" s="3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</row>
    <row r="500" customFormat="false" ht="14.1" hidden="false" customHeight="true" outlineLevel="0" collapsed="false">
      <c r="A500" s="3"/>
      <c r="B500" s="3"/>
      <c r="C500" s="3"/>
      <c r="D500" s="3"/>
      <c r="E500" s="3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</row>
    <row r="501" customFormat="false" ht="14.1" hidden="false" customHeight="true" outlineLevel="0" collapsed="false">
      <c r="A501" s="3"/>
      <c r="B501" s="3"/>
      <c r="C501" s="3"/>
      <c r="D501" s="3"/>
      <c r="E501" s="3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</row>
    <row r="502" customFormat="false" ht="14.1" hidden="false" customHeight="true" outlineLevel="0" collapsed="false">
      <c r="A502" s="3"/>
      <c r="B502" s="3"/>
      <c r="C502" s="3"/>
      <c r="D502" s="3"/>
      <c r="E502" s="3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</row>
    <row r="503" customFormat="false" ht="14.1" hidden="false" customHeight="true" outlineLevel="0" collapsed="false">
      <c r="A503" s="3"/>
      <c r="B503" s="3"/>
      <c r="C503" s="3"/>
      <c r="D503" s="3"/>
      <c r="E503" s="3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</row>
    <row r="504" customFormat="false" ht="14.1" hidden="false" customHeight="true" outlineLevel="0" collapsed="false">
      <c r="A504" s="3"/>
      <c r="B504" s="3"/>
      <c r="C504" s="3"/>
      <c r="D504" s="3"/>
      <c r="E504" s="3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</row>
    <row r="505" customFormat="false" ht="14.1" hidden="false" customHeight="true" outlineLevel="0" collapsed="false">
      <c r="A505" s="3"/>
      <c r="B505" s="3"/>
      <c r="C505" s="3"/>
      <c r="D505" s="3"/>
      <c r="E505" s="3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</row>
    <row r="506" customFormat="false" ht="14.1" hidden="false" customHeight="true" outlineLevel="0" collapsed="false">
      <c r="A506" s="3"/>
      <c r="B506" s="3"/>
      <c r="C506" s="3"/>
      <c r="D506" s="3"/>
      <c r="E506" s="3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</row>
    <row r="507" customFormat="false" ht="14.1" hidden="false" customHeight="true" outlineLevel="0" collapsed="false">
      <c r="A507" s="3"/>
      <c r="B507" s="3"/>
      <c r="C507" s="3"/>
      <c r="D507" s="3"/>
      <c r="E507" s="3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</row>
    <row r="508" customFormat="false" ht="14.1" hidden="false" customHeight="true" outlineLevel="0" collapsed="false">
      <c r="A508" s="3"/>
      <c r="B508" s="3"/>
      <c r="C508" s="3"/>
      <c r="D508" s="3"/>
      <c r="E508" s="3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</row>
    <row r="509" customFormat="false" ht="14.1" hidden="false" customHeight="true" outlineLevel="0" collapsed="false">
      <c r="A509" s="3"/>
      <c r="B509" s="3"/>
      <c r="C509" s="3"/>
      <c r="D509" s="3"/>
      <c r="E509" s="3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</row>
    <row r="510" customFormat="false" ht="14.1" hidden="false" customHeight="true" outlineLevel="0" collapsed="false">
      <c r="A510" s="3"/>
      <c r="B510" s="3"/>
      <c r="C510" s="3"/>
      <c r="D510" s="3"/>
      <c r="E510" s="3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</row>
    <row r="511" customFormat="false" ht="14.1" hidden="false" customHeight="true" outlineLevel="0" collapsed="false">
      <c r="A511" s="3"/>
      <c r="B511" s="3"/>
      <c r="C511" s="3"/>
      <c r="D511" s="3"/>
      <c r="E511" s="3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</row>
    <row r="512" customFormat="false" ht="14.1" hidden="false" customHeight="true" outlineLevel="0" collapsed="false">
      <c r="A512" s="3"/>
      <c r="B512" s="3"/>
      <c r="C512" s="3"/>
      <c r="D512" s="3"/>
      <c r="E512" s="3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</row>
    <row r="513" customFormat="false" ht="14.1" hidden="false" customHeight="true" outlineLevel="0" collapsed="false">
      <c r="A513" s="3"/>
      <c r="B513" s="3"/>
      <c r="C513" s="3"/>
      <c r="D513" s="3"/>
      <c r="E513" s="3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</row>
    <row r="514" customFormat="false" ht="14.1" hidden="false" customHeight="true" outlineLevel="0" collapsed="false">
      <c r="A514" s="3"/>
      <c r="B514" s="3"/>
      <c r="C514" s="3"/>
      <c r="D514" s="3"/>
      <c r="E514" s="3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</row>
    <row r="515" customFormat="false" ht="14.1" hidden="false" customHeight="true" outlineLevel="0" collapsed="false">
      <c r="A515" s="3"/>
      <c r="B515" s="3"/>
      <c r="C515" s="3"/>
      <c r="D515" s="3"/>
      <c r="E515" s="3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</row>
    <row r="516" customFormat="false" ht="14.1" hidden="false" customHeight="true" outlineLevel="0" collapsed="false">
      <c r="A516" s="3"/>
      <c r="B516" s="3"/>
      <c r="C516" s="3"/>
      <c r="D516" s="3"/>
      <c r="E516" s="3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</row>
    <row r="517" customFormat="false" ht="14.1" hidden="false" customHeight="true" outlineLevel="0" collapsed="false">
      <c r="A517" s="3"/>
      <c r="B517" s="3"/>
      <c r="C517" s="3"/>
      <c r="D517" s="3"/>
      <c r="E517" s="3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</row>
    <row r="518" customFormat="false" ht="14.1" hidden="false" customHeight="true" outlineLevel="0" collapsed="false">
      <c r="A518" s="3"/>
      <c r="B518" s="3"/>
      <c r="C518" s="3"/>
      <c r="D518" s="3"/>
      <c r="E518" s="3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</row>
    <row r="519" customFormat="false" ht="14.1" hidden="false" customHeight="true" outlineLevel="0" collapsed="false">
      <c r="A519" s="3"/>
      <c r="B519" s="3"/>
      <c r="C519" s="3"/>
      <c r="D519" s="3"/>
      <c r="E519" s="3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</row>
    <row r="520" customFormat="false" ht="14.1" hidden="false" customHeight="true" outlineLevel="0" collapsed="false">
      <c r="A520" s="3"/>
      <c r="B520" s="3"/>
      <c r="C520" s="3"/>
      <c r="D520" s="3"/>
      <c r="E520" s="3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</row>
    <row r="521" customFormat="false" ht="14.1" hidden="false" customHeight="true" outlineLevel="0" collapsed="false">
      <c r="A521" s="3"/>
      <c r="B521" s="3"/>
      <c r="C521" s="3"/>
      <c r="D521" s="3"/>
      <c r="E521" s="3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</row>
    <row r="522" customFormat="false" ht="14.1" hidden="false" customHeight="true" outlineLevel="0" collapsed="false">
      <c r="A522" s="3"/>
      <c r="B522" s="3"/>
      <c r="C522" s="3"/>
      <c r="D522" s="3"/>
      <c r="E522" s="3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</row>
    <row r="523" customFormat="false" ht="14.1" hidden="false" customHeight="true" outlineLevel="0" collapsed="false">
      <c r="A523" s="3"/>
      <c r="B523" s="3"/>
      <c r="C523" s="3"/>
      <c r="D523" s="3"/>
      <c r="E523" s="3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</row>
    <row r="524" customFormat="false" ht="14.1" hidden="false" customHeight="true" outlineLevel="0" collapsed="false">
      <c r="A524" s="3"/>
      <c r="B524" s="3"/>
      <c r="C524" s="3"/>
      <c r="D524" s="3"/>
      <c r="E524" s="3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</row>
    <row r="525" customFormat="false" ht="14.1" hidden="false" customHeight="true" outlineLevel="0" collapsed="false">
      <c r="A525" s="3"/>
      <c r="B525" s="3"/>
      <c r="C525" s="3"/>
      <c r="D525" s="3"/>
      <c r="E525" s="3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</row>
    <row r="526" customFormat="false" ht="14.1" hidden="false" customHeight="true" outlineLevel="0" collapsed="false">
      <c r="A526" s="3"/>
      <c r="B526" s="3"/>
      <c r="C526" s="3"/>
      <c r="D526" s="3"/>
      <c r="E526" s="3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</row>
    <row r="527" customFormat="false" ht="14.1" hidden="false" customHeight="true" outlineLevel="0" collapsed="false">
      <c r="A527" s="3"/>
      <c r="B527" s="3"/>
      <c r="C527" s="3"/>
      <c r="D527" s="3"/>
      <c r="E527" s="3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</row>
    <row r="528" customFormat="false" ht="14.1" hidden="false" customHeight="true" outlineLevel="0" collapsed="false">
      <c r="A528" s="3"/>
      <c r="B528" s="3"/>
      <c r="C528" s="3"/>
      <c r="D528" s="3"/>
      <c r="E528" s="3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</row>
    <row r="529" customFormat="false" ht="14.1" hidden="false" customHeight="true" outlineLevel="0" collapsed="false">
      <c r="A529" s="3"/>
      <c r="B529" s="3"/>
      <c r="C529" s="3"/>
      <c r="D529" s="3"/>
      <c r="E529" s="3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</row>
    <row r="530" customFormat="false" ht="14.1" hidden="false" customHeight="true" outlineLevel="0" collapsed="false">
      <c r="A530" s="3"/>
      <c r="B530" s="3"/>
      <c r="C530" s="3"/>
      <c r="D530" s="3"/>
      <c r="E530" s="3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</row>
    <row r="531" customFormat="false" ht="14.1" hidden="false" customHeight="true" outlineLevel="0" collapsed="false">
      <c r="A531" s="3"/>
      <c r="B531" s="3"/>
      <c r="C531" s="3"/>
      <c r="D531" s="3"/>
      <c r="E531" s="3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</row>
    <row r="532" customFormat="false" ht="14.1" hidden="false" customHeight="true" outlineLevel="0" collapsed="false">
      <c r="A532" s="3"/>
      <c r="B532" s="3"/>
      <c r="C532" s="3"/>
      <c r="D532" s="3"/>
      <c r="E532" s="3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</row>
    <row r="533" customFormat="false" ht="14.1" hidden="false" customHeight="true" outlineLevel="0" collapsed="false">
      <c r="A533" s="3"/>
      <c r="B533" s="3"/>
      <c r="C533" s="3"/>
      <c r="D533" s="3"/>
      <c r="E533" s="3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</row>
    <row r="534" customFormat="false" ht="14.1" hidden="false" customHeight="true" outlineLevel="0" collapsed="false">
      <c r="A534" s="3"/>
      <c r="B534" s="3"/>
      <c r="C534" s="3"/>
      <c r="D534" s="3"/>
      <c r="E534" s="3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</row>
    <row r="535" customFormat="false" ht="14.1" hidden="false" customHeight="true" outlineLevel="0" collapsed="false">
      <c r="A535" s="3"/>
      <c r="B535" s="3"/>
      <c r="C535" s="3"/>
      <c r="D535" s="3"/>
      <c r="E535" s="3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</row>
    <row r="536" customFormat="false" ht="14.1" hidden="false" customHeight="true" outlineLevel="0" collapsed="false">
      <c r="A536" s="3"/>
      <c r="B536" s="3"/>
      <c r="C536" s="3"/>
      <c r="D536" s="3"/>
      <c r="E536" s="3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</row>
    <row r="537" customFormat="false" ht="14.1" hidden="false" customHeight="true" outlineLevel="0" collapsed="false">
      <c r="A537" s="3"/>
      <c r="B537" s="3"/>
      <c r="C537" s="3"/>
      <c r="D537" s="3"/>
      <c r="E537" s="3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</row>
    <row r="538" customFormat="false" ht="14.1" hidden="false" customHeight="true" outlineLevel="0" collapsed="false">
      <c r="A538" s="3"/>
      <c r="B538" s="3"/>
      <c r="C538" s="3"/>
      <c r="D538" s="3"/>
      <c r="E538" s="3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</row>
    <row r="539" customFormat="false" ht="14.1" hidden="false" customHeight="true" outlineLevel="0" collapsed="false">
      <c r="A539" s="3"/>
      <c r="B539" s="3"/>
      <c r="C539" s="3"/>
      <c r="D539" s="3"/>
      <c r="E539" s="3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</row>
    <row r="540" customFormat="false" ht="14.1" hidden="false" customHeight="true" outlineLevel="0" collapsed="false">
      <c r="A540" s="3"/>
      <c r="B540" s="3"/>
      <c r="C540" s="3"/>
      <c r="D540" s="3"/>
      <c r="E540" s="3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</row>
    <row r="541" customFormat="false" ht="14.1" hidden="false" customHeight="true" outlineLevel="0" collapsed="false">
      <c r="A541" s="3"/>
      <c r="B541" s="3"/>
      <c r="C541" s="3"/>
      <c r="D541" s="3"/>
      <c r="E541" s="3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</row>
    <row r="542" customFormat="false" ht="14.1" hidden="false" customHeight="true" outlineLevel="0" collapsed="false">
      <c r="A542" s="3"/>
      <c r="B542" s="3"/>
      <c r="C542" s="3"/>
      <c r="D542" s="3"/>
      <c r="E542" s="3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</row>
    <row r="543" customFormat="false" ht="14.1" hidden="false" customHeight="true" outlineLevel="0" collapsed="false">
      <c r="A543" s="3"/>
      <c r="B543" s="3"/>
      <c r="C543" s="3"/>
      <c r="D543" s="3"/>
      <c r="E543" s="3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</row>
    <row r="544" customFormat="false" ht="14.1" hidden="false" customHeight="true" outlineLevel="0" collapsed="false">
      <c r="A544" s="3"/>
      <c r="B544" s="3"/>
      <c r="C544" s="3"/>
      <c r="D544" s="3"/>
      <c r="E544" s="3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</row>
    <row r="545" customFormat="false" ht="14.1" hidden="false" customHeight="true" outlineLevel="0" collapsed="false">
      <c r="A545" s="3"/>
      <c r="B545" s="3"/>
      <c r="C545" s="3"/>
      <c r="D545" s="3"/>
      <c r="E545" s="3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</row>
    <row r="546" customFormat="false" ht="13.9" hidden="false" customHeight="true" outlineLevel="0" collapsed="false">
      <c r="A546" s="3"/>
      <c r="B546" s="3"/>
      <c r="C546" s="3"/>
      <c r="D546" s="3"/>
      <c r="E546" s="3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</row>
    <row r="547" customFormat="false" ht="14.1" hidden="false" customHeight="true" outlineLevel="0" collapsed="false">
      <c r="A547" s="3"/>
      <c r="B547" s="3"/>
      <c r="C547" s="3"/>
      <c r="D547" s="3"/>
      <c r="E547" s="3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</row>
    <row r="548" customFormat="false" ht="13.9" hidden="false" customHeight="true" outlineLevel="0" collapsed="false">
      <c r="A548" s="3"/>
      <c r="B548" s="3"/>
      <c r="C548" s="3"/>
      <c r="D548" s="3"/>
      <c r="E548" s="3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</row>
    <row r="549" customFormat="false" ht="14.1" hidden="false" customHeight="true" outlineLevel="0" collapsed="false">
      <c r="A549" s="3"/>
      <c r="B549" s="3"/>
      <c r="C549" s="3"/>
      <c r="D549" s="3"/>
      <c r="E549" s="3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</row>
    <row r="550" customFormat="false" ht="12.75" hidden="false" customHeight="false" outlineLevel="0" collapsed="false"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</row>
    <row r="551" customFormat="false" ht="12.75" hidden="false" customHeight="false" outlineLevel="0" collapsed="false"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</row>
    <row r="552" customFormat="false" ht="12.75" hidden="false" customHeight="false" outlineLevel="0" collapsed="false"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</row>
    <row r="553" customFormat="false" ht="12.75" hidden="false" customHeight="false" outlineLevel="0" collapsed="false"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</row>
    <row r="554" customFormat="false" ht="12.75" hidden="false" customHeight="false" outlineLevel="0" collapsed="false"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</row>
    <row r="555" customFormat="false" ht="12.75" hidden="false" customHeight="false" outlineLevel="0" collapsed="false"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</row>
    <row r="556" customFormat="false" ht="12.75" hidden="false" customHeight="false" outlineLevel="0" collapsed="false"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</row>
    <row r="557" customFormat="false" ht="12.75" hidden="false" customHeight="false" outlineLevel="0" collapsed="false"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</row>
    <row r="558" customFormat="false" ht="12.75" hidden="false" customHeight="false" outlineLevel="0" collapsed="false"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</row>
    <row r="559" customFormat="false" ht="12.75" hidden="false" customHeight="false" outlineLevel="0" collapsed="false"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</row>
    <row r="560" customFormat="false" ht="12.75" hidden="false" customHeight="false" outlineLevel="0" collapsed="false"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</row>
    <row r="561" customFormat="false" ht="12.75" hidden="false" customHeight="false" outlineLevel="0" collapsed="false"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</row>
    <row r="562" customFormat="false" ht="12.75" hidden="false" customHeight="false" outlineLevel="0" collapsed="false"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</row>
    <row r="563" customFormat="false" ht="12.75" hidden="false" customHeight="false" outlineLevel="0" collapsed="false"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</row>
    <row r="564" customFormat="false" ht="12.75" hidden="false" customHeight="false" outlineLevel="0" collapsed="false"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</row>
    <row r="565" customFormat="false" ht="12.75" hidden="false" customHeight="false" outlineLevel="0" collapsed="false"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</row>
    <row r="566" customFormat="false" ht="12.75" hidden="false" customHeight="false" outlineLevel="0" collapsed="false"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</row>
    <row r="567" customFormat="false" ht="12.75" hidden="false" customHeight="false" outlineLevel="0" collapsed="false"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</row>
    <row r="568" customFormat="false" ht="12.75" hidden="false" customHeight="false" outlineLevel="0" collapsed="false"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</row>
    <row r="569" customFormat="false" ht="12.75" hidden="false" customHeight="false" outlineLevel="0" collapsed="false"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</row>
    <row r="570" customFormat="false" ht="12.75" hidden="false" customHeight="false" outlineLevel="0" collapsed="false"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</row>
    <row r="571" customFormat="false" ht="12.75" hidden="false" customHeight="false" outlineLevel="0" collapsed="false"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</row>
    <row r="572" customFormat="false" ht="12.75" hidden="false" customHeight="false" outlineLevel="0" collapsed="false"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</row>
    <row r="573" customFormat="false" ht="12.75" hidden="false" customHeight="false" outlineLevel="0" collapsed="false"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</row>
    <row r="574" customFormat="false" ht="12.75" hidden="false" customHeight="false" outlineLevel="0" collapsed="false"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</row>
    <row r="575" customFormat="false" ht="12.75" hidden="false" customHeight="false" outlineLevel="0" collapsed="false"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</row>
    <row r="576" customFormat="false" ht="12.75" hidden="false" customHeight="false" outlineLevel="0" collapsed="false"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</row>
    <row r="577" customFormat="false" ht="12.75" hidden="false" customHeight="false" outlineLevel="0" collapsed="false"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</row>
    <row r="578" customFormat="false" ht="12.75" hidden="false" customHeight="false" outlineLevel="0" collapsed="false"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</row>
    <row r="579" customFormat="false" ht="12.75" hidden="false" customHeight="false" outlineLevel="0" collapsed="false"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</row>
  </sheetData>
  <mergeCells count="160"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  <mergeCell ref="C23:C28"/>
    <mergeCell ref="D23:D27"/>
    <mergeCell ref="E23:E27"/>
    <mergeCell ref="F23:F24"/>
    <mergeCell ref="V23:V28"/>
    <mergeCell ref="W23:W28"/>
    <mergeCell ref="X23:X28"/>
    <mergeCell ref="Y23:Y28"/>
    <mergeCell ref="Z23:Z28"/>
    <mergeCell ref="AA23:AA28"/>
    <mergeCell ref="AB23:AB28"/>
    <mergeCell ref="AC23:AC28"/>
    <mergeCell ref="F26:F28"/>
    <mergeCell ref="A32:C34"/>
    <mergeCell ref="D32:D34"/>
    <mergeCell ref="E32:E34"/>
    <mergeCell ref="F32:F34"/>
    <mergeCell ref="V32:V34"/>
    <mergeCell ref="W32:W34"/>
    <mergeCell ref="X32:X34"/>
    <mergeCell ref="Y32:Y34"/>
    <mergeCell ref="AA32:AA34"/>
    <mergeCell ref="AB32:AB34"/>
    <mergeCell ref="AC32:AC34"/>
    <mergeCell ref="C36:C38"/>
    <mergeCell ref="D36:D38"/>
    <mergeCell ref="E36:E38"/>
    <mergeCell ref="F36:F38"/>
    <mergeCell ref="V36:V38"/>
    <mergeCell ref="W36:W38"/>
    <mergeCell ref="X36:X38"/>
    <mergeCell ref="Y36:Y38"/>
    <mergeCell ref="AA36:AA38"/>
    <mergeCell ref="AB36:AB38"/>
    <mergeCell ref="AC36:AC38"/>
    <mergeCell ref="C39:C41"/>
    <mergeCell ref="D39:D41"/>
    <mergeCell ref="E39:E41"/>
    <mergeCell ref="F39:F41"/>
    <mergeCell ref="V39:V41"/>
    <mergeCell ref="W39:W41"/>
    <mergeCell ref="X39:X41"/>
    <mergeCell ref="Y39:Y41"/>
    <mergeCell ref="AA39:AA41"/>
    <mergeCell ref="AB39:AB41"/>
    <mergeCell ref="AC39:AC41"/>
    <mergeCell ref="C44:C47"/>
    <mergeCell ref="D44:D47"/>
    <mergeCell ref="E44:E47"/>
    <mergeCell ref="C51:C52"/>
    <mergeCell ref="D51:D52"/>
    <mergeCell ref="E51:E52"/>
    <mergeCell ref="C53:C54"/>
    <mergeCell ref="D53:D54"/>
    <mergeCell ref="E53:E54"/>
    <mergeCell ref="F53:F54"/>
    <mergeCell ref="V53:V54"/>
    <mergeCell ref="W53:W54"/>
    <mergeCell ref="X53:X54"/>
    <mergeCell ref="Y53:Y54"/>
    <mergeCell ref="AA53:AA54"/>
    <mergeCell ref="AB53:AB54"/>
    <mergeCell ref="AC53:AC54"/>
    <mergeCell ref="C55:C56"/>
    <mergeCell ref="D55:D56"/>
    <mergeCell ref="E55:E56"/>
    <mergeCell ref="C64:C66"/>
    <mergeCell ref="D64:D66"/>
    <mergeCell ref="E64:E66"/>
    <mergeCell ref="F64:F66"/>
    <mergeCell ref="V64:V66"/>
    <mergeCell ref="W64:W66"/>
    <mergeCell ref="X64:X66"/>
    <mergeCell ref="Y64:Y66"/>
    <mergeCell ref="AA64:AA66"/>
    <mergeCell ref="AB64:AB66"/>
    <mergeCell ref="AC64:AC66"/>
    <mergeCell ref="C77:C79"/>
    <mergeCell ref="D77:D79"/>
    <mergeCell ref="E77:E79"/>
    <mergeCell ref="C80:C81"/>
    <mergeCell ref="D80:D81"/>
    <mergeCell ref="E80:E81"/>
    <mergeCell ref="F80:F81"/>
    <mergeCell ref="V80:V81"/>
    <mergeCell ref="W80:W81"/>
    <mergeCell ref="X80:X81"/>
    <mergeCell ref="Y80:Y81"/>
    <mergeCell ref="AA80:AA81"/>
    <mergeCell ref="AB80:AB81"/>
    <mergeCell ref="AC80:AC81"/>
    <mergeCell ref="C82:C83"/>
    <mergeCell ref="D82:D83"/>
    <mergeCell ref="E82:E83"/>
    <mergeCell ref="F82:F83"/>
    <mergeCell ref="V82:V83"/>
    <mergeCell ref="W82:W83"/>
    <mergeCell ref="X82:X83"/>
    <mergeCell ref="Y82:Y83"/>
    <mergeCell ref="AA82:AA83"/>
    <mergeCell ref="AB82:AB83"/>
    <mergeCell ref="AC82:AC83"/>
    <mergeCell ref="C85:C87"/>
    <mergeCell ref="D85:D87"/>
    <mergeCell ref="E85:E87"/>
    <mergeCell ref="F85:F87"/>
    <mergeCell ref="V85:V87"/>
    <mergeCell ref="W85:W87"/>
    <mergeCell ref="X85:X87"/>
    <mergeCell ref="Y85:Y87"/>
    <mergeCell ref="AA85:AA87"/>
    <mergeCell ref="AB85:AB87"/>
    <mergeCell ref="AC85:AC87"/>
    <mergeCell ref="C88:C89"/>
    <mergeCell ref="D88:D89"/>
    <mergeCell ref="E88:E89"/>
    <mergeCell ref="F88:F89"/>
    <mergeCell ref="V88:V89"/>
    <mergeCell ref="W88:W89"/>
    <mergeCell ref="X88:X89"/>
    <mergeCell ref="Y88:Y89"/>
    <mergeCell ref="AA88:AA89"/>
    <mergeCell ref="AB88:AB89"/>
    <mergeCell ref="AC88:AC89"/>
    <mergeCell ref="C92:C93"/>
    <mergeCell ref="D92:D93"/>
    <mergeCell ref="E92:E93"/>
    <mergeCell ref="F92:F93"/>
    <mergeCell ref="V92:V93"/>
    <mergeCell ref="W92:W93"/>
    <mergeCell ref="X92:X93"/>
    <mergeCell ref="Y92:Y93"/>
    <mergeCell ref="AA92:AA93"/>
    <mergeCell ref="AB92:AB93"/>
    <mergeCell ref="AC92:AC93"/>
    <mergeCell ref="C96:F96"/>
    <mergeCell ref="C97:F97"/>
    <mergeCell ref="J97:K97"/>
    <mergeCell ref="C99:F99"/>
    <mergeCell ref="C100:F100"/>
    <mergeCell ref="J100:K100"/>
    <mergeCell ref="C102:D102"/>
    <mergeCell ref="C103:D103"/>
    <mergeCell ref="C196:J196"/>
    <mergeCell ref="C197:J197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58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fin2</cp:lastModifiedBy>
  <cp:lastPrinted>2009-03-18T12:11:58Z</cp:lastPrinted>
  <dcterms:modified xsi:type="dcterms:W3CDTF">2009-03-18T12:13:35Z</dcterms:modified>
  <cp:revision>0</cp:revision>
  <dc:subject/>
  <dc:title/>
</cp:coreProperties>
</file>