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убъекты РФ" sheetId="1" state="visible" r:id="rId2"/>
    <sheet name="Лист3" sheetId="2" state="visible" r:id="rId3"/>
    <sheet name="МСУ" sheetId="3" state="visible" r:id="rId4"/>
  </sheets>
  <definedNames>
    <definedName function="false" hidden="false" localSheetId="2" name="_xlnm.Print_Area" vbProcedure="false">МСУ!$C$2:$AC$195</definedName>
    <definedName function="false" hidden="false" localSheetId="2" name="_xlnm.Print_Titles" vbProcedure="false">МСУ!$5:$8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3998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Предварительный реестр расходных обязательств  Чукальского сельского поселения Шемуршинского района Чувашской Республики на 2009 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 год 2007</t>
  </si>
  <si>
    <t xml:space="preserve">текущий финансовый год 2008</t>
  </si>
  <si>
    <t xml:space="preserve">очередной финансовый год 2009</t>
  </si>
  <si>
    <t xml:space="preserve">финансовый год 2010</t>
  </si>
  <si>
    <t xml:space="preserve">финансовый год 2011</t>
  </si>
  <si>
    <t xml:space="preserve">гр.17</t>
  </si>
  <si>
    <t xml:space="preserve">гр.18</t>
  </si>
  <si>
    <t xml:space="preserve">гр.19</t>
  </si>
  <si>
    <t xml:space="preserve">29</t>
  </si>
  <si>
    <t xml:space="preserve">Расходные обязательства поселения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ода №131-ФЗ "Об общих принципах организации местного самоуправления в РФ(с изменениями"</t>
  </si>
  <si>
    <t xml:space="preserve">статья 14</t>
  </si>
  <si>
    <t xml:space="preserve">01.01.2006,срок не установлен</t>
  </si>
  <si>
    <t xml:space="preserve">Закон ЧР от 18.10.2004 г.№19 "Об  организации местного самоуправления в ЧР"(с измен.)  </t>
  </si>
  <si>
    <t xml:space="preserve">статья 8</t>
  </si>
  <si>
    <t xml:space="preserve">Устав Чукальского сельского поселения, утвержден решением Собрания депутатов сельского поселения от  18.11.2005г. №1</t>
  </si>
  <si>
    <t xml:space="preserve">ст.34</t>
  </si>
  <si>
    <t xml:space="preserve">01.01.2006 г.Срок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2</t>
  </si>
  <si>
    <t xml:space="preserve">ст.14,п.5</t>
  </si>
  <si>
    <t xml:space="preserve">ст.8 ,п.5</t>
  </si>
  <si>
    <t xml:space="preserve">Положение о благоустройстве на территории Чукальского сельского поселения от 13.12.2005г № 3</t>
  </si>
  <si>
    <t xml:space="preserve">с.2,п.2,6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4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Федеральный закон от 6 октября 2003 года №131-ФЗ "Об общих принципах организации местного самоуправления в РФ(с изменениями"                 </t>
  </si>
  <si>
    <t xml:space="preserve">ст.14,п.6</t>
  </si>
  <si>
    <t xml:space="preserve">ст. 8,п.6</t>
  </si>
  <si>
    <t xml:space="preserve">Постановление главы Бичурга-Баишевского сельского поселения от 29.12.2006 г."Об утверждении Правил предоставления средств из бюджета Бичурга-Баишевского сельского поселения в 2007 г</t>
  </si>
  <si>
    <t xml:space="preserve">п.1.2</t>
  </si>
  <si>
    <t xml:space="preserve">01.01.2007-31.12.2007</t>
  </si>
  <si>
    <t xml:space="preserve"> Постановление правительства РФ от 13.05.2006 г.№285"Об утверждении правил представления молодым семьям субсидий на прибретение жилья в рамках реализации подпрограммы "Обеспечение жильем молодых семей  федеральной целевой программы "Жилище" на 2002-2010 гг."(с измен.)</t>
  </si>
  <si>
    <t xml:space="preserve">ст.1-7</t>
  </si>
  <si>
    <t xml:space="preserve">13.05.2006 г.-31.12.2009 г.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обеспечение первичных мер 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 14,п.9</t>
  </si>
  <si>
    <t xml:space="preserve">ст. 8,п.9</t>
  </si>
  <si>
    <t xml:space="preserve">Программа противопожарной безопасности на территории Чукальского сельского поселения  от 13.12.2005г.№12</t>
  </si>
  <si>
    <t xml:space="preserve">ст.1,п.1.2,1.3,1.4,1.5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 г.№69-ФЗ "О пожарной безопасности"(с измен.)</t>
  </si>
  <si>
    <t xml:space="preserve">ст.10,19</t>
  </si>
  <si>
    <t xml:space="preserve">21.12.1994 г.</t>
  </si>
  <si>
    <t xml:space="preserve">Закон ЧР от 25.11.2005 г.№47 "О пожарной безопасности " (с измен.)</t>
  </si>
  <si>
    <t xml:space="preserve">ст.4</t>
  </si>
  <si>
    <t xml:space="preserve">25.11.2005 г.,срок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 14,п.11</t>
  </si>
  <si>
    <t xml:space="preserve">ст.8,п.11</t>
  </si>
  <si>
    <t xml:space="preserve">Программа развития культуры и спорта в Чукальском сельском поселении.утвержден  решением Собрания депутатов Чукальского сельского поселения  13.12.2005г. №2 </t>
  </si>
  <si>
    <t xml:space="preserve">ст.3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09.10.1992 г.№3612-1 "Основы законодательства РФ о культуре"(с изм.)</t>
  </si>
  <si>
    <t xml:space="preserve">ст.40,а.2</t>
  </si>
  <si>
    <t xml:space="preserve">09.10.1992,срок не установлен</t>
  </si>
  <si>
    <t xml:space="preserve">Закон ЧР  от 27.05.1993 г.№22 "О культуре"(с измен.)</t>
  </si>
  <si>
    <t xml:space="preserve">ст.24,а.3</t>
  </si>
  <si>
    <t xml:space="preserve">27.05.1993 г.,срок не установлен</t>
  </si>
  <si>
    <t xml:space="preserve">Закон ЧР от 15.06.1998 "11 "О библиотечном деле"</t>
  </si>
  <si>
    <t xml:space="preserve">ст.5</t>
  </si>
  <si>
    <t xml:space="preserve">11.07.1998,срок не установлен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,п.12</t>
  </si>
  <si>
    <t xml:space="preserve">ст. 8,п.12</t>
  </si>
  <si>
    <t xml:space="preserve">ст.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40,а.3</t>
  </si>
  <si>
    <t xml:space="preserve">ст.24,а.5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. 14,п.14</t>
  </si>
  <si>
    <t xml:space="preserve">с. 8,п.19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Федеральный закон от 29.04.1999 г.№80-ФЗ "О физической культуре и спорте в РФ" (с измен.)</t>
  </si>
  <si>
    <t xml:space="preserve">с.6</t>
  </si>
  <si>
    <t xml:space="preserve">29.04.1999 г.,срок не установлен</t>
  </si>
  <si>
    <t xml:space="preserve">Закон ЧР от 08.10.2001 г.№47 "О физической культуре и спорте в ЧР "</t>
  </si>
  <si>
    <t xml:space="preserve">ст.7</t>
  </si>
  <si>
    <t xml:space="preserve">20.10.2001,срок не установлен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. 14,п.29</t>
  </si>
  <si>
    <t xml:space="preserve">с. 8,п.30</t>
  </si>
  <si>
    <t xml:space="preserve">ст.2,п.2.5,2.7,2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с. 14,п.20</t>
  </si>
  <si>
    <t xml:space="preserve">с. 8,п.2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Указ президента ЧР от 03.10.2006 г.№80 "О дополнительных мерах по завершению государственного кадастрового учета земельных участкови государственного учета объектов недвижимости в ЧР"</t>
  </si>
  <si>
    <t xml:space="preserve">п.2</t>
  </si>
  <si>
    <t xml:space="preserve">03.10.2006 г.,срок не установлен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. 14,п.21</t>
  </si>
  <si>
    <t xml:space="preserve">с. 8,п.22</t>
  </si>
  <si>
    <t xml:space="preserve">ст.2,п.2.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12.</t>
  </si>
  <si>
    <t xml:space="preserve">организация ритуальных услуг и содержание мест захоронения</t>
  </si>
  <si>
    <t xml:space="preserve">РП-А-3100</t>
  </si>
  <si>
    <t xml:space="preserve">с. 14,п.22</t>
  </si>
  <si>
    <t xml:space="preserve">с. 8,п.23</t>
  </si>
  <si>
    <t xml:space="preserve">ст.2,п.2.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13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 №761 "О предоставлении субсидий на оплату жилого помещения и коммунальных услуг" (с изм.)</t>
  </si>
  <si>
    <t xml:space="preserve">п.1-9</t>
  </si>
  <si>
    <t xml:space="preserve">Закон ЧР от 04.06.2007 №19 "О методике расчета  субвенций из республиканского бюджета ЧР бюджетам муниципальных образований на финансовое обесп.расходов по предоставлению гражданам субсидий на оплату жилого помещения и коммун.услуг</t>
  </si>
  <si>
    <t xml:space="preserve">п.1-6</t>
  </si>
  <si>
    <t xml:space="preserve">04.06.2007,дата не установлена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РП-Б-4300</t>
  </si>
  <si>
    <t xml:space="preserve">1.2.2</t>
  </si>
  <si>
    <t xml:space="preserve">РП-Б-4400</t>
  </si>
  <si>
    <t xml:space="preserve">1.2.3</t>
  </si>
  <si>
    <t xml:space="preserve">РП-Б-4500</t>
  </si>
  <si>
    <t xml:space="preserve">1.2.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РП-Б-4600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я на осуществления госуд.полномочий РФ по  первичному воинскому учету на территориях, где отсутствуют военные комиссариаты</t>
  </si>
  <si>
    <t xml:space="preserve">РП-В-4700</t>
  </si>
  <si>
    <t xml:space="preserve">0202</t>
  </si>
  <si>
    <t xml:space="preserve">Федеральный закон от 28.03.1998 №53-ФЗ "О воинской обязанности и военной службе"(с измен.)</t>
  </si>
  <si>
    <t xml:space="preserve">ст.8,п.2</t>
  </si>
  <si>
    <t xml:space="preserve">28.03.1998,дата не установлена</t>
  </si>
  <si>
    <t xml:space="preserve">0203</t>
  </si>
  <si>
    <t xml:space="preserve">Постановление Правительства РФ от 29.04.2006 №258 "О субвенциях на осуществление полномочий  по первичному воинскому учету на территориях, где отсутствуют военные комиссариаты"</t>
  </si>
  <si>
    <t xml:space="preserve">п.1</t>
  </si>
  <si>
    <t xml:space="preserve">29.04.2006,срок не установлен</t>
  </si>
  <si>
    <t xml:space="preserve">Закон ЧР от 30.11.2006 №55 "О наделении органов местного самоуправления в ЧР отдельными государственными полномочиями" (с измен.)</t>
  </si>
  <si>
    <t xml:space="preserve">ст.9</t>
  </si>
  <si>
    <t xml:space="preserve">30.11.2006 г.,срок не установлен</t>
  </si>
  <si>
    <t xml:space="preserve">Указ президента РФ от 01.09.2007 №1132 "Об утверждении Положения о военных комиссариатах" </t>
  </si>
  <si>
    <t xml:space="preserve">п.11</t>
  </si>
  <si>
    <t xml:space="preserve">01.09.2007,срок не установлен</t>
  </si>
  <si>
    <t xml:space="preserve">1.3.2</t>
  </si>
  <si>
    <t xml:space="preserve">Субвенция для осуществления госуд.полномочий ЧР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РП-В-4800</t>
  </si>
  <si>
    <t xml:space="preserve">Закон ЧР от 30.11.2006 г.№55 "О наделении органов местного самоуправления в ЧР отдель.госуд.полномочиями(с изм.)</t>
  </si>
  <si>
    <t xml:space="preserve">с.1,п.1</t>
  </si>
  <si>
    <t xml:space="preserve">Постановление Кабинета Министров Чр от 12.01.2006 №2 "О порядке ведения органами местного самоуправления в ЧР учета граждан в качестве нуждающихся в жилых помещениях и имеющих право на госуд.поддержку на строительство(прибрет)жилых помещений(с изм.)</t>
  </si>
  <si>
    <t xml:space="preserve">12.01.2006,срок не установлен</t>
  </si>
  <si>
    <t xml:space="preserve">1.3.3</t>
  </si>
  <si>
    <t xml:space="preserve">Субвенция для осуществления госуд.полномочий ЧР по обеспечению жилыми помещениями по договорам социального найма категорий граждан,указанных в пунктах1-3 ч.1ст.11 Закона ЧР "О регулировании жилищных отношений"и состоящих на учете в качестве нуждающихся в жилых помещениях</t>
  </si>
  <si>
    <t xml:space="preserve">РП-В-4900</t>
  </si>
  <si>
    <t xml:space="preserve">0501</t>
  </si>
  <si>
    <t xml:space="preserve">Закона ЧР от 17.10.2005 г.№42 "О регулировании жилищных отношений"и состоящих на учете в качестве нуждающихся в жилых помещениях"(с измен.)</t>
  </si>
  <si>
    <t xml:space="preserve">1-3 ч.1 ст.11</t>
  </si>
  <si>
    <t xml:space="preserve">17.10.2005 г.,срок не установлен</t>
  </si>
  <si>
    <t xml:space="preserve">ст.1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создание музеев поселения</t>
  </si>
  <si>
    <t xml:space="preserve">РП-Г-0400</t>
  </si>
  <si>
    <t xml:space="preserve">Федеральный закон от 6 октября 2003 года №131-ФЗ "Об общих принципах организации местного самоуправления в ЧР(с изменениями"</t>
  </si>
  <si>
    <t xml:space="preserve">с. 14.1,п.1</t>
  </si>
  <si>
    <t xml:space="preserve">Закон ЧР от 18.10.1995 г.№154-ФЗ "Об  организации местного самоуправления в ЧР"(с измен.)  </t>
  </si>
  <si>
    <t xml:space="preserve">с. 8.1,п.1</t>
  </si>
  <si>
    <t xml:space="preserve">ст.24,а.4</t>
  </si>
  <si>
    <t xml:space="preserve">1.4.1</t>
  </si>
  <si>
    <t xml:space="preserve">Создание музеев поселений</t>
  </si>
  <si>
    <t xml:space="preserve">РП-Г-5100</t>
  </si>
  <si>
    <t xml:space="preserve">1.5</t>
  </si>
  <si>
    <t xml:space="preserve">Расходные обязательства,  не отнесенные к пунктам 1.1-1.4</t>
  </si>
  <si>
    <t xml:space="preserve">РП-Д</t>
  </si>
  <si>
    <t xml:space="preserve">1.5.1</t>
  </si>
  <si>
    <t xml:space="preserve">Резервный фонд</t>
  </si>
  <si>
    <t xml:space="preserve">0113</t>
  </si>
  <si>
    <t xml:space="preserve">ст.14.1</t>
  </si>
  <si>
    <t xml:space="preserve">ст. 8.1</t>
  </si>
  <si>
    <t xml:space="preserve">Постановление главы Чукальского сельского поселения от 20.12.2006 г.№29"Об утверждении Порядка расходования средств резервного фонда"</t>
  </si>
  <si>
    <t xml:space="preserve">ИТОГО расходные обязательства сельского поселения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Чукальского сельского поселения</t>
  </si>
  <si>
    <t xml:space="preserve">Шемуршинского района Чувашской Республики</t>
  </si>
  <si>
    <t xml:space="preserve">Г.П.Чугунов</t>
  </si>
  <si>
    <t xml:space="preserve">Начальник финансового отдела</t>
  </si>
  <si>
    <t xml:space="preserve">администрации Шемуршинского района</t>
  </si>
  <si>
    <t xml:space="preserve">Е.П.Кудрявцева</t>
  </si>
  <si>
    <t xml:space="preserve">Исп.Малышева О.В.</t>
  </si>
  <si>
    <t xml:space="preserve">8(83546)23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"/>
    <numFmt numFmtId="168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87" colorId="64" zoomScale="75" zoomScaleNormal="75" zoomScalePageLayoutView="100" workbookViewId="0">
      <selection pane="topLeft" activeCell="C292" activeCellId="0" sqref="C292:J2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15.75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14.25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7.2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6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17.25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7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7.56"/>
    <col collapsed="false" customWidth="true" hidden="false" outlineLevel="0" max="4" min="4" style="22" width="28.56"/>
    <col collapsed="false" customWidth="true" hidden="false" outlineLevel="0" max="5" min="5" style="22" width="10.13"/>
    <col collapsed="false" customWidth="false" hidden="false" outlineLevel="0" max="6" min="6" style="22" width="9.14"/>
    <col collapsed="false" customWidth="true" hidden="true" outlineLevel="0" max="8" min="7" style="22" width="9.06"/>
    <col collapsed="false" customWidth="true" hidden="false" outlineLevel="0" max="9" min="9" style="22" width="18.56"/>
    <col collapsed="false" customWidth="true" hidden="false" outlineLevel="0" max="10" min="10" style="22" width="8.7"/>
    <col collapsed="false" customWidth="true" hidden="false" outlineLevel="0" max="11" min="11" style="22" width="9.7"/>
    <col collapsed="false" customWidth="true" hidden="true" outlineLevel="0" max="12" min="12" style="22" width="10.28"/>
    <col collapsed="false" customWidth="true" hidden="false" outlineLevel="0" max="13" min="13" style="22" width="17.56"/>
    <col collapsed="false" customWidth="true" hidden="true" outlineLevel="0" max="14" min="14" style="22" width="10.28"/>
    <col collapsed="false" customWidth="true" hidden="true" outlineLevel="0" max="15" min="15" style="22" width="11.7"/>
    <col collapsed="false" customWidth="true" hidden="true" outlineLevel="0" max="16" min="16" style="22" width="9.06"/>
    <col collapsed="false" customWidth="true" hidden="false" outlineLevel="0" max="17" min="17" style="22" width="19.28"/>
    <col collapsed="false" customWidth="true" hidden="false" outlineLevel="0" max="18" min="18" style="22" width="8.56"/>
    <col collapsed="false" customWidth="true" hidden="false" outlineLevel="0" max="19" min="19" style="22" width="11.56"/>
    <col collapsed="false" customWidth="true" hidden="true" outlineLevel="0" max="21" min="20" style="22" width="9.06"/>
    <col collapsed="false" customWidth="true" hidden="false" outlineLevel="0" max="22" min="22" style="22" width="11.85"/>
    <col collapsed="false" customWidth="true" hidden="false" outlineLevel="0" max="23" min="23" style="22" width="10.71"/>
    <col collapsed="false" customWidth="true" hidden="false" outlineLevel="0" max="24" min="24" style="22" width="11.13"/>
    <col collapsed="false" customWidth="true" hidden="false" outlineLevel="0" max="25" min="25" style="22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9" min="28" style="22" width="10.85"/>
    <col collapsed="false" customWidth="true" hidden="false" outlineLevel="0" max="31" min="30" style="22" width="9.85"/>
    <col collapsed="false" customWidth="true" hidden="true" outlineLevel="0" max="48" min="32" style="22" width="9.06"/>
    <col collapsed="false" customWidth="true" hidden="false" outlineLevel="0" max="52" min="49" style="22" width="9.85"/>
    <col collapsed="false" customWidth="false" hidden="false" outlineLevel="0" max="257" min="53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2883</v>
      </c>
      <c r="B4" s="3"/>
      <c r="C4" s="23" t="s">
        <v>288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2885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2886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2887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 t="s">
        <v>2888</v>
      </c>
      <c r="Q6" s="8"/>
      <c r="R6" s="8"/>
      <c r="S6" s="8"/>
      <c r="T6" s="8"/>
      <c r="U6" s="8" t="s">
        <v>2889</v>
      </c>
      <c r="V6" s="8"/>
      <c r="W6" s="8"/>
      <c r="X6" s="8" t="s">
        <v>2890</v>
      </c>
      <c r="Y6" s="8" t="s">
        <v>2891</v>
      </c>
      <c r="Z6" s="8" t="s">
        <v>17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88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8" t="s">
        <v>21</v>
      </c>
      <c r="T7" s="8"/>
      <c r="U7" s="8"/>
      <c r="V7" s="8" t="s">
        <v>22</v>
      </c>
      <c r="W7" s="8" t="s">
        <v>23</v>
      </c>
      <c r="X7" s="8"/>
      <c r="Y7" s="8"/>
      <c r="Z7" s="8"/>
      <c r="AA7" s="8" t="s">
        <v>2892</v>
      </c>
      <c r="AB7" s="8" t="s">
        <v>2893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24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8" t="s">
        <v>39</v>
      </c>
      <c r="T8" s="8"/>
      <c r="U8" s="8"/>
      <c r="V8" s="8" t="s">
        <v>40</v>
      </c>
      <c r="W8" s="8" t="s">
        <v>41</v>
      </c>
      <c r="X8" s="8" t="s">
        <v>42</v>
      </c>
      <c r="Y8" s="8" t="s">
        <v>43</v>
      </c>
      <c r="Z8" s="8"/>
      <c r="AA8" s="8" t="s">
        <v>2894</v>
      </c>
      <c r="AB8" s="8" t="s">
        <v>2895</v>
      </c>
      <c r="AC8" s="8" t="s">
        <v>289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" hidden="false" customHeight="true" outlineLevel="0" collapsed="false">
      <c r="A9" s="25" t="s">
        <v>2897</v>
      </c>
      <c r="B9" s="26"/>
      <c r="C9" s="27" t="s">
        <v>45</v>
      </c>
      <c r="D9" s="28" t="s">
        <v>2898</v>
      </c>
      <c r="E9" s="29" t="s">
        <v>2899</v>
      </c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1"/>
      <c r="AD9" s="3"/>
      <c r="AE9" s="3"/>
      <c r="AF9" s="3" t="s">
        <v>2900</v>
      </c>
      <c r="AG9" s="3" t="s">
        <v>2901</v>
      </c>
      <c r="AH9" s="3" t="s">
        <v>2902</v>
      </c>
      <c r="AI9" s="3" t="s">
        <v>2903</v>
      </c>
      <c r="AJ9" s="3" t="s">
        <v>2904</v>
      </c>
      <c r="AK9" s="3" t="s">
        <v>2905</v>
      </c>
      <c r="AL9" s="3" t="s">
        <v>2906</v>
      </c>
      <c r="AM9" s="3" t="s">
        <v>2907</v>
      </c>
      <c r="AN9" s="3" t="s">
        <v>2908</v>
      </c>
      <c r="AO9" s="3" t="s">
        <v>2909</v>
      </c>
      <c r="AP9" s="3" t="s">
        <v>2910</v>
      </c>
      <c r="AQ9" s="3" t="s">
        <v>2911</v>
      </c>
      <c r="AR9" s="3" t="s">
        <v>2912</v>
      </c>
      <c r="AS9" s="3" t="s">
        <v>2913</v>
      </c>
      <c r="AT9" s="3" t="s">
        <v>2914</v>
      </c>
      <c r="AU9" s="3" t="s">
        <v>2915</v>
      </c>
      <c r="AV9" s="3" t="s">
        <v>2916</v>
      </c>
      <c r="AW9" s="3"/>
      <c r="AX9" s="3"/>
      <c r="AY9" s="3"/>
      <c r="AZ9" s="3"/>
    </row>
    <row r="10" customFormat="false" ht="98.25" hidden="false" customHeight="true" outlineLevel="0" collapsed="false">
      <c r="A10" s="25" t="s">
        <v>2917</v>
      </c>
      <c r="B10" s="26"/>
      <c r="C10" s="33" t="s">
        <v>63</v>
      </c>
      <c r="D10" s="34" t="s">
        <v>2918</v>
      </c>
      <c r="E10" s="33" t="s">
        <v>2919</v>
      </c>
      <c r="F10" s="35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6"/>
      <c r="AD10" s="3"/>
      <c r="AE10" s="3"/>
      <c r="AF10" s="3" t="s">
        <v>2920</v>
      </c>
      <c r="AG10" s="3" t="s">
        <v>2921</v>
      </c>
      <c r="AH10" s="3" t="s">
        <v>2922</v>
      </c>
      <c r="AI10" s="3" t="s">
        <v>2923</v>
      </c>
      <c r="AJ10" s="3" t="s">
        <v>2924</v>
      </c>
      <c r="AK10" s="3" t="s">
        <v>2925</v>
      </c>
      <c r="AL10" s="3" t="s">
        <v>2926</v>
      </c>
      <c r="AM10" s="3" t="s">
        <v>2927</v>
      </c>
      <c r="AN10" s="3" t="s">
        <v>2928</v>
      </c>
      <c r="AO10" s="3" t="s">
        <v>2929</v>
      </c>
      <c r="AP10" s="3" t="s">
        <v>2930</v>
      </c>
      <c r="AQ10" s="3" t="s">
        <v>2931</v>
      </c>
      <c r="AR10" s="3" t="s">
        <v>2932</v>
      </c>
      <c r="AS10" s="3" t="s">
        <v>2933</v>
      </c>
      <c r="AT10" s="3" t="s">
        <v>2934</v>
      </c>
      <c r="AU10" s="3" t="s">
        <v>2935</v>
      </c>
      <c r="AV10" s="3" t="s">
        <v>2936</v>
      </c>
      <c r="AW10" s="3"/>
      <c r="AX10" s="3"/>
      <c r="AY10" s="3"/>
      <c r="AZ10" s="3"/>
    </row>
    <row r="11" customFormat="false" ht="135" hidden="false" customHeight="true" outlineLevel="0" collapsed="false">
      <c r="A11" s="25"/>
      <c r="B11" s="25"/>
      <c r="C11" s="27" t="s">
        <v>2937</v>
      </c>
      <c r="D11" s="39" t="s">
        <v>2938</v>
      </c>
      <c r="E11" s="27" t="s">
        <v>2939</v>
      </c>
      <c r="F11" s="35" t="s">
        <v>2940</v>
      </c>
      <c r="G11" s="36"/>
      <c r="H11" s="36"/>
      <c r="I11" s="37" t="s">
        <v>2941</v>
      </c>
      <c r="J11" s="37" t="s">
        <v>2942</v>
      </c>
      <c r="K11" s="37" t="s">
        <v>2943</v>
      </c>
      <c r="L11" s="37"/>
      <c r="M11" s="37" t="s">
        <v>2944</v>
      </c>
      <c r="N11" s="37" t="s">
        <v>2945</v>
      </c>
      <c r="O11" s="37" t="s">
        <v>2943</v>
      </c>
      <c r="P11" s="37"/>
      <c r="Q11" s="40" t="s">
        <v>2946</v>
      </c>
      <c r="R11" s="41" t="s">
        <v>2947</v>
      </c>
      <c r="S11" s="40" t="s">
        <v>2948</v>
      </c>
      <c r="T11" s="38"/>
      <c r="U11" s="38"/>
      <c r="V11" s="38" t="n">
        <v>443.7</v>
      </c>
      <c r="W11" s="42" t="n">
        <v>443.7</v>
      </c>
      <c r="X11" s="42" t="n">
        <v>528.6</v>
      </c>
      <c r="Y11" s="42" t="n">
        <v>564.6</v>
      </c>
      <c r="Z11" s="38"/>
      <c r="AA11" s="38" t="n">
        <v>594.1</v>
      </c>
      <c r="AB11" s="38" t="n">
        <v>595.2</v>
      </c>
      <c r="AC11" s="36"/>
      <c r="AD11" s="3"/>
      <c r="AE11" s="3"/>
      <c r="AF11" s="3" t="s">
        <v>2949</v>
      </c>
      <c r="AG11" s="3" t="s">
        <v>2950</v>
      </c>
      <c r="AH11" s="3" t="s">
        <v>2951</v>
      </c>
      <c r="AI11" s="3" t="s">
        <v>2952</v>
      </c>
      <c r="AJ11" s="3" t="s">
        <v>2953</v>
      </c>
      <c r="AK11" s="3" t="s">
        <v>2954</v>
      </c>
      <c r="AL11" s="3" t="s">
        <v>2955</v>
      </c>
      <c r="AM11" s="3" t="s">
        <v>2956</v>
      </c>
      <c r="AN11" s="3" t="s">
        <v>2957</v>
      </c>
      <c r="AO11" s="3" t="s">
        <v>2958</v>
      </c>
      <c r="AP11" s="3" t="s">
        <v>2959</v>
      </c>
      <c r="AQ11" s="3" t="s">
        <v>2960</v>
      </c>
      <c r="AR11" s="3" t="s">
        <v>2961</v>
      </c>
      <c r="AS11" s="3" t="s">
        <v>2962</v>
      </c>
      <c r="AT11" s="3" t="s">
        <v>2963</v>
      </c>
      <c r="AU11" s="3" t="s">
        <v>2964</v>
      </c>
      <c r="AV11" s="3" t="s">
        <v>2965</v>
      </c>
      <c r="AW11" s="3"/>
      <c r="AX11" s="3"/>
      <c r="AY11" s="3"/>
      <c r="AZ11" s="3"/>
    </row>
    <row r="12" customFormat="false" ht="45" hidden="true" customHeight="true" outlineLevel="0" collapsed="false">
      <c r="A12" s="25"/>
      <c r="B12" s="25"/>
      <c r="C12" s="27" t="s">
        <v>2966</v>
      </c>
      <c r="D12" s="39" t="s">
        <v>2967</v>
      </c>
      <c r="E12" s="27" t="s">
        <v>2968</v>
      </c>
      <c r="F12" s="35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8"/>
      <c r="V12" s="38"/>
      <c r="W12" s="42"/>
      <c r="X12" s="42"/>
      <c r="Y12" s="42"/>
      <c r="Z12" s="38"/>
      <c r="AA12" s="38"/>
      <c r="AB12" s="38"/>
      <c r="AC12" s="36"/>
      <c r="AD12" s="3"/>
      <c r="AE12" s="3"/>
      <c r="AF12" s="3" t="s">
        <v>2969</v>
      </c>
      <c r="AG12" s="3" t="s">
        <v>2970</v>
      </c>
      <c r="AH12" s="3" t="s">
        <v>2971</v>
      </c>
      <c r="AI12" s="3" t="s">
        <v>2972</v>
      </c>
      <c r="AJ12" s="3" t="s">
        <v>2973</v>
      </c>
      <c r="AK12" s="3" t="s">
        <v>2974</v>
      </c>
      <c r="AL12" s="3" t="s">
        <v>2975</v>
      </c>
      <c r="AM12" s="3" t="s">
        <v>2976</v>
      </c>
      <c r="AN12" s="3" t="s">
        <v>2977</v>
      </c>
      <c r="AO12" s="3" t="s">
        <v>2978</v>
      </c>
      <c r="AP12" s="3" t="s">
        <v>2979</v>
      </c>
      <c r="AQ12" s="3" t="s">
        <v>2980</v>
      </c>
      <c r="AR12" s="3" t="s">
        <v>2981</v>
      </c>
      <c r="AS12" s="3" t="s">
        <v>2982</v>
      </c>
      <c r="AT12" s="3" t="s">
        <v>2983</v>
      </c>
      <c r="AU12" s="3" t="s">
        <v>2984</v>
      </c>
      <c r="AV12" s="3" t="s">
        <v>2985</v>
      </c>
      <c r="AW12" s="3"/>
      <c r="AX12" s="3"/>
      <c r="AY12" s="3"/>
      <c r="AZ12" s="3"/>
    </row>
    <row r="13" customFormat="false" ht="30.75" hidden="true" customHeight="true" outlineLevel="0" collapsed="false">
      <c r="A13" s="25"/>
      <c r="B13" s="25"/>
      <c r="C13" s="27" t="s">
        <v>2986</v>
      </c>
      <c r="D13" s="39" t="s">
        <v>2987</v>
      </c>
      <c r="E13" s="27" t="s">
        <v>2988</v>
      </c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8"/>
      <c r="W13" s="42"/>
      <c r="X13" s="42"/>
      <c r="Y13" s="42"/>
      <c r="Z13" s="38"/>
      <c r="AA13" s="38"/>
      <c r="AB13" s="38"/>
      <c r="AC13" s="36"/>
      <c r="AD13" s="3"/>
      <c r="AE13" s="3"/>
      <c r="AF13" s="3" t="s">
        <v>2989</v>
      </c>
      <c r="AG13" s="3" t="s">
        <v>2990</v>
      </c>
      <c r="AH13" s="3" t="s">
        <v>2991</v>
      </c>
      <c r="AI13" s="3" t="s">
        <v>2992</v>
      </c>
      <c r="AJ13" s="3" t="s">
        <v>2993</v>
      </c>
      <c r="AK13" s="3" t="s">
        <v>2994</v>
      </c>
      <c r="AL13" s="3" t="s">
        <v>2995</v>
      </c>
      <c r="AM13" s="3" t="s">
        <v>2996</v>
      </c>
      <c r="AN13" s="3" t="s">
        <v>2997</v>
      </c>
      <c r="AO13" s="3" t="s">
        <v>2998</v>
      </c>
      <c r="AP13" s="3" t="s">
        <v>2999</v>
      </c>
      <c r="AQ13" s="3" t="s">
        <v>3000</v>
      </c>
      <c r="AR13" s="3" t="s">
        <v>3001</v>
      </c>
      <c r="AS13" s="3" t="s">
        <v>3002</v>
      </c>
      <c r="AT13" s="3" t="s">
        <v>3003</v>
      </c>
      <c r="AU13" s="3" t="s">
        <v>3004</v>
      </c>
      <c r="AV13" s="3" t="s">
        <v>3005</v>
      </c>
      <c r="AW13" s="3"/>
      <c r="AX13" s="3"/>
      <c r="AY13" s="3"/>
      <c r="AZ13" s="3"/>
    </row>
    <row r="14" customFormat="false" ht="205.5" hidden="false" customHeight="true" outlineLevel="0" collapsed="false">
      <c r="A14" s="25"/>
      <c r="B14" s="25"/>
      <c r="C14" s="27" t="s">
        <v>2966</v>
      </c>
      <c r="D14" s="39" t="s">
        <v>3006</v>
      </c>
      <c r="E14" s="27" t="s">
        <v>3007</v>
      </c>
      <c r="F14" s="35" t="s">
        <v>3008</v>
      </c>
      <c r="G14" s="36"/>
      <c r="H14" s="36"/>
      <c r="I14" s="37" t="s">
        <v>2941</v>
      </c>
      <c r="J14" s="37" t="s">
        <v>2942</v>
      </c>
      <c r="K14" s="37" t="s">
        <v>2943</v>
      </c>
      <c r="L14" s="37"/>
      <c r="M14" s="37" t="s">
        <v>2944</v>
      </c>
      <c r="N14" s="37" t="s">
        <v>2945</v>
      </c>
      <c r="O14" s="37" t="s">
        <v>2943</v>
      </c>
      <c r="P14" s="37"/>
      <c r="Q14" s="40" t="s">
        <v>2946</v>
      </c>
      <c r="R14" s="41" t="s">
        <v>2947</v>
      </c>
      <c r="S14" s="40" t="s">
        <v>2948</v>
      </c>
      <c r="T14" s="38"/>
      <c r="U14" s="38"/>
      <c r="V14" s="38" t="n">
        <v>3</v>
      </c>
      <c r="W14" s="42" t="n">
        <v>3</v>
      </c>
      <c r="X14" s="42" t="n">
        <v>0</v>
      </c>
      <c r="Y14" s="42" t="n">
        <v>0</v>
      </c>
      <c r="Z14" s="38"/>
      <c r="AA14" s="38" t="n">
        <v>0</v>
      </c>
      <c r="AB14" s="38"/>
      <c r="AC14" s="36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32.25" hidden="true" customHeight="true" outlineLevel="0" collapsed="false">
      <c r="A15" s="25"/>
      <c r="B15" s="25"/>
      <c r="C15" s="27" t="s">
        <v>3009</v>
      </c>
      <c r="D15" s="39" t="s">
        <v>3010</v>
      </c>
      <c r="E15" s="27" t="s">
        <v>3011</v>
      </c>
      <c r="F15" s="35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42"/>
      <c r="X15" s="42"/>
      <c r="Y15" s="42"/>
      <c r="Z15" s="38"/>
      <c r="AA15" s="38"/>
      <c r="AB15" s="38"/>
      <c r="AC15" s="36"/>
      <c r="AD15" s="3"/>
      <c r="AE15" s="3"/>
      <c r="AF15" s="3" t="s">
        <v>3012</v>
      </c>
      <c r="AG15" s="3" t="s">
        <v>3013</v>
      </c>
      <c r="AH15" s="3" t="s">
        <v>3014</v>
      </c>
      <c r="AI15" s="3" t="s">
        <v>3015</v>
      </c>
      <c r="AJ15" s="3" t="s">
        <v>3016</v>
      </c>
      <c r="AK15" s="3" t="s">
        <v>3017</v>
      </c>
      <c r="AL15" s="3" t="s">
        <v>3018</v>
      </c>
      <c r="AM15" s="3" t="s">
        <v>3019</v>
      </c>
      <c r="AN15" s="3" t="s">
        <v>3020</v>
      </c>
      <c r="AO15" s="3" t="s">
        <v>3021</v>
      </c>
      <c r="AP15" s="3" t="s">
        <v>3022</v>
      </c>
      <c r="AQ15" s="3" t="s">
        <v>3023</v>
      </c>
      <c r="AR15" s="3" t="s">
        <v>3024</v>
      </c>
      <c r="AS15" s="3" t="s">
        <v>3025</v>
      </c>
      <c r="AT15" s="3" t="s">
        <v>3026</v>
      </c>
      <c r="AU15" s="3" t="s">
        <v>3027</v>
      </c>
      <c r="AV15" s="3" t="s">
        <v>3028</v>
      </c>
      <c r="AW15" s="3"/>
      <c r="AX15" s="3"/>
      <c r="AY15" s="3"/>
      <c r="AZ15" s="3"/>
    </row>
    <row r="16" customFormat="false" ht="35.25" hidden="true" customHeight="true" outlineLevel="0" collapsed="false">
      <c r="A16" s="25"/>
      <c r="B16" s="25"/>
      <c r="C16" s="27" t="s">
        <v>3029</v>
      </c>
      <c r="D16" s="39" t="s">
        <v>3030</v>
      </c>
      <c r="E16" s="27" t="s">
        <v>3031</v>
      </c>
      <c r="F16" s="35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42"/>
      <c r="X16" s="42"/>
      <c r="Y16" s="42"/>
      <c r="Z16" s="38"/>
      <c r="AA16" s="38"/>
      <c r="AB16" s="38"/>
      <c r="AC16" s="36"/>
      <c r="AD16" s="3"/>
      <c r="AE16" s="3"/>
      <c r="AF16" s="3" t="s">
        <v>3032</v>
      </c>
      <c r="AG16" s="3" t="s">
        <v>3033</v>
      </c>
      <c r="AH16" s="3" t="s">
        <v>3034</v>
      </c>
      <c r="AI16" s="3" t="s">
        <v>3035</v>
      </c>
      <c r="AJ16" s="3" t="s">
        <v>3036</v>
      </c>
      <c r="AK16" s="3" t="s">
        <v>3037</v>
      </c>
      <c r="AL16" s="3" t="s">
        <v>3038</v>
      </c>
      <c r="AM16" s="3" t="s">
        <v>3039</v>
      </c>
      <c r="AN16" s="3" t="s">
        <v>3040</v>
      </c>
      <c r="AO16" s="3" t="s">
        <v>3041</v>
      </c>
      <c r="AP16" s="3" t="s">
        <v>3042</v>
      </c>
      <c r="AQ16" s="3" t="s">
        <v>3043</v>
      </c>
      <c r="AR16" s="3" t="s">
        <v>3044</v>
      </c>
      <c r="AS16" s="3" t="s">
        <v>3045</v>
      </c>
      <c r="AT16" s="3" t="s">
        <v>3046</v>
      </c>
      <c r="AU16" s="3" t="s">
        <v>3047</v>
      </c>
      <c r="AV16" s="3" t="s">
        <v>3048</v>
      </c>
      <c r="AW16" s="3"/>
      <c r="AX16" s="3"/>
      <c r="AY16" s="3"/>
      <c r="AZ16" s="3"/>
    </row>
    <row r="17" customFormat="false" ht="45.75" hidden="true" customHeight="true" outlineLevel="0" collapsed="false">
      <c r="A17" s="25"/>
      <c r="B17" s="25"/>
      <c r="C17" s="27" t="s">
        <v>3049</v>
      </c>
      <c r="D17" s="39" t="s">
        <v>3050</v>
      </c>
      <c r="E17" s="27" t="s">
        <v>3051</v>
      </c>
      <c r="F17" s="35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8"/>
      <c r="V17" s="38"/>
      <c r="W17" s="42"/>
      <c r="X17" s="42"/>
      <c r="Y17" s="42"/>
      <c r="Z17" s="38"/>
      <c r="AA17" s="38"/>
      <c r="AB17" s="38"/>
      <c r="AC17" s="36"/>
      <c r="AD17" s="3"/>
      <c r="AE17" s="3"/>
      <c r="AF17" s="3" t="s">
        <v>3052</v>
      </c>
      <c r="AG17" s="3" t="s">
        <v>3053</v>
      </c>
      <c r="AH17" s="3" t="s">
        <v>3054</v>
      </c>
      <c r="AI17" s="3" t="s">
        <v>3055</v>
      </c>
      <c r="AJ17" s="3" t="s">
        <v>3056</v>
      </c>
      <c r="AK17" s="3" t="s">
        <v>3057</v>
      </c>
      <c r="AL17" s="3" t="s">
        <v>3058</v>
      </c>
      <c r="AM17" s="3" t="s">
        <v>3059</v>
      </c>
      <c r="AN17" s="3" t="s">
        <v>3060</v>
      </c>
      <c r="AO17" s="3" t="s">
        <v>3061</v>
      </c>
      <c r="AP17" s="3" t="s">
        <v>3062</v>
      </c>
      <c r="AQ17" s="3" t="s">
        <v>3063</v>
      </c>
      <c r="AR17" s="3" t="s">
        <v>3064</v>
      </c>
      <c r="AS17" s="3" t="s">
        <v>3065</v>
      </c>
      <c r="AT17" s="3" t="s">
        <v>3066</v>
      </c>
      <c r="AU17" s="3" t="s">
        <v>3067</v>
      </c>
      <c r="AV17" s="3" t="s">
        <v>3068</v>
      </c>
      <c r="AW17" s="3"/>
      <c r="AX17" s="3"/>
      <c r="AY17" s="3"/>
      <c r="AZ17" s="3"/>
    </row>
    <row r="18" customFormat="false" ht="55.5" hidden="true" customHeight="true" outlineLevel="0" collapsed="false">
      <c r="A18" s="25"/>
      <c r="B18" s="25"/>
      <c r="C18" s="27" t="s">
        <v>3069</v>
      </c>
      <c r="D18" s="39" t="s">
        <v>3070</v>
      </c>
      <c r="E18" s="27" t="s">
        <v>3071</v>
      </c>
      <c r="F18" s="35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42"/>
      <c r="X18" s="42"/>
      <c r="Y18" s="42"/>
      <c r="Z18" s="38"/>
      <c r="AA18" s="38"/>
      <c r="AB18" s="38"/>
      <c r="AC18" s="36"/>
      <c r="AD18" s="3"/>
      <c r="AE18" s="3"/>
      <c r="AF18" s="3" t="s">
        <v>3072</v>
      </c>
      <c r="AG18" s="3" t="s">
        <v>3073</v>
      </c>
      <c r="AH18" s="3" t="s">
        <v>3074</v>
      </c>
      <c r="AI18" s="3" t="s">
        <v>3075</v>
      </c>
      <c r="AJ18" s="3" t="s">
        <v>3076</v>
      </c>
      <c r="AK18" s="3" t="s">
        <v>3077</v>
      </c>
      <c r="AL18" s="3" t="s">
        <v>3078</v>
      </c>
      <c r="AM18" s="3" t="s">
        <v>3079</v>
      </c>
      <c r="AN18" s="3" t="s">
        <v>3080</v>
      </c>
      <c r="AO18" s="3" t="s">
        <v>3081</v>
      </c>
      <c r="AP18" s="3" t="s">
        <v>3082</v>
      </c>
      <c r="AQ18" s="3" t="s">
        <v>3083</v>
      </c>
      <c r="AR18" s="3" t="s">
        <v>3084</v>
      </c>
      <c r="AS18" s="3" t="s">
        <v>3085</v>
      </c>
      <c r="AT18" s="3" t="s">
        <v>3086</v>
      </c>
      <c r="AU18" s="3" t="s">
        <v>3087</v>
      </c>
      <c r="AV18" s="3" t="s">
        <v>3088</v>
      </c>
      <c r="AW18" s="3"/>
      <c r="AX18" s="3"/>
      <c r="AY18" s="3"/>
      <c r="AZ18" s="3"/>
    </row>
    <row r="19" customFormat="false" ht="63.75" hidden="true" customHeight="true" outlineLevel="0" collapsed="false">
      <c r="A19" s="25"/>
      <c r="B19" s="25"/>
      <c r="C19" s="27" t="s">
        <v>3089</v>
      </c>
      <c r="D19" s="39" t="s">
        <v>3090</v>
      </c>
      <c r="E19" s="27" t="s">
        <v>3091</v>
      </c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42"/>
      <c r="X19" s="42"/>
      <c r="Y19" s="42"/>
      <c r="Z19" s="38"/>
      <c r="AA19" s="38"/>
      <c r="AB19" s="38"/>
      <c r="AC19" s="36"/>
      <c r="AD19" s="3"/>
      <c r="AE19" s="3"/>
      <c r="AF19" s="3" t="s">
        <v>3092</v>
      </c>
      <c r="AG19" s="3" t="s">
        <v>3093</v>
      </c>
      <c r="AH19" s="3" t="s">
        <v>3094</v>
      </c>
      <c r="AI19" s="3" t="s">
        <v>3095</v>
      </c>
      <c r="AJ19" s="3" t="s">
        <v>3096</v>
      </c>
      <c r="AK19" s="3" t="s">
        <v>3097</v>
      </c>
      <c r="AL19" s="3" t="s">
        <v>3098</v>
      </c>
      <c r="AM19" s="3" t="s">
        <v>3099</v>
      </c>
      <c r="AN19" s="3" t="s">
        <v>3100</v>
      </c>
      <c r="AO19" s="3" t="s">
        <v>3101</v>
      </c>
      <c r="AP19" s="3" t="s">
        <v>3102</v>
      </c>
      <c r="AQ19" s="3" t="s">
        <v>3103</v>
      </c>
      <c r="AR19" s="3" t="s">
        <v>3104</v>
      </c>
      <c r="AS19" s="3" t="s">
        <v>3105</v>
      </c>
      <c r="AT19" s="3" t="s">
        <v>3106</v>
      </c>
      <c r="AU19" s="3" t="s">
        <v>3107</v>
      </c>
      <c r="AV19" s="3" t="s">
        <v>3108</v>
      </c>
      <c r="AW19" s="3"/>
      <c r="AX19" s="3"/>
      <c r="AY19" s="3"/>
      <c r="AZ19" s="3"/>
    </row>
    <row r="20" customFormat="false" ht="68.25" hidden="true" customHeight="true" outlineLevel="0" collapsed="false">
      <c r="A20" s="25"/>
      <c r="B20" s="25"/>
      <c r="C20" s="27" t="s">
        <v>3109</v>
      </c>
      <c r="D20" s="39" t="s">
        <v>3110</v>
      </c>
      <c r="E20" s="27" t="s">
        <v>3111</v>
      </c>
      <c r="F20" s="35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42"/>
      <c r="X20" s="42"/>
      <c r="Y20" s="42"/>
      <c r="Z20" s="38"/>
      <c r="AA20" s="38"/>
      <c r="AB20" s="38"/>
      <c r="AC20" s="36"/>
      <c r="AD20" s="3"/>
      <c r="AE20" s="3"/>
      <c r="AF20" s="3" t="s">
        <v>3112</v>
      </c>
      <c r="AG20" s="3" t="s">
        <v>3113</v>
      </c>
      <c r="AH20" s="3" t="s">
        <v>3114</v>
      </c>
      <c r="AI20" s="3" t="s">
        <v>3115</v>
      </c>
      <c r="AJ20" s="3" t="s">
        <v>3116</v>
      </c>
      <c r="AK20" s="3" t="s">
        <v>3117</v>
      </c>
      <c r="AL20" s="3" t="s">
        <v>3118</v>
      </c>
      <c r="AM20" s="3" t="s">
        <v>3119</v>
      </c>
      <c r="AN20" s="3" t="s">
        <v>3120</v>
      </c>
      <c r="AO20" s="3" t="s">
        <v>3121</v>
      </c>
      <c r="AP20" s="3" t="s">
        <v>3122</v>
      </c>
      <c r="AQ20" s="3" t="s">
        <v>3123</v>
      </c>
      <c r="AR20" s="3" t="s">
        <v>3124</v>
      </c>
      <c r="AS20" s="3" t="s">
        <v>3125</v>
      </c>
      <c r="AT20" s="3" t="s">
        <v>3126</v>
      </c>
      <c r="AU20" s="3" t="s">
        <v>3127</v>
      </c>
      <c r="AV20" s="3" t="s">
        <v>3128</v>
      </c>
      <c r="AW20" s="3"/>
      <c r="AX20" s="3"/>
      <c r="AY20" s="3"/>
      <c r="AZ20" s="3"/>
    </row>
    <row r="21" customFormat="false" ht="97.5" hidden="true" customHeight="true" outlineLevel="0" collapsed="false">
      <c r="A21" s="25"/>
      <c r="B21" s="25"/>
      <c r="C21" s="27" t="s">
        <v>3129</v>
      </c>
      <c r="D21" s="39" t="s">
        <v>3130</v>
      </c>
      <c r="E21" s="27" t="s">
        <v>3131</v>
      </c>
      <c r="F21" s="43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6"/>
      <c r="V21" s="46"/>
      <c r="W21" s="47"/>
      <c r="X21" s="47"/>
      <c r="Y21" s="47"/>
      <c r="Z21" s="46"/>
      <c r="AA21" s="46"/>
      <c r="AB21" s="46"/>
      <c r="AC21" s="44"/>
      <c r="AD21" s="3"/>
      <c r="AE21" s="3"/>
      <c r="AF21" s="3" t="s">
        <v>3132</v>
      </c>
      <c r="AG21" s="3" t="s">
        <v>3133</v>
      </c>
      <c r="AH21" s="3" t="s">
        <v>3134</v>
      </c>
      <c r="AI21" s="3" t="s">
        <v>3135</v>
      </c>
      <c r="AJ21" s="3" t="s">
        <v>3136</v>
      </c>
      <c r="AK21" s="3" t="s">
        <v>3137</v>
      </c>
      <c r="AL21" s="3" t="s">
        <v>3138</v>
      </c>
      <c r="AM21" s="3" t="s">
        <v>3139</v>
      </c>
      <c r="AN21" s="3" t="s">
        <v>3140</v>
      </c>
      <c r="AO21" s="3" t="s">
        <v>3141</v>
      </c>
      <c r="AP21" s="3" t="s">
        <v>3142</v>
      </c>
      <c r="AQ21" s="3" t="s">
        <v>3143</v>
      </c>
      <c r="AR21" s="3" t="s">
        <v>3144</v>
      </c>
      <c r="AS21" s="3" t="s">
        <v>3145</v>
      </c>
      <c r="AT21" s="3" t="s">
        <v>3146</v>
      </c>
      <c r="AU21" s="3" t="s">
        <v>3147</v>
      </c>
      <c r="AV21" s="3" t="s">
        <v>3148</v>
      </c>
      <c r="AW21" s="3"/>
      <c r="AX21" s="3"/>
      <c r="AY21" s="3"/>
      <c r="AZ21" s="3"/>
    </row>
    <row r="22" customFormat="false" ht="137.25" hidden="false" customHeight="true" outlineLevel="0" collapsed="false">
      <c r="A22" s="25"/>
      <c r="B22" s="25"/>
      <c r="C22" s="27" t="s">
        <v>2986</v>
      </c>
      <c r="D22" s="48" t="s">
        <v>3149</v>
      </c>
      <c r="E22" s="49" t="s">
        <v>3150</v>
      </c>
      <c r="F22" s="43" t="s">
        <v>3151</v>
      </c>
      <c r="G22" s="50"/>
      <c r="H22" s="50"/>
      <c r="I22" s="45" t="s">
        <v>2941</v>
      </c>
      <c r="J22" s="45" t="s">
        <v>3152</v>
      </c>
      <c r="K22" s="45" t="s">
        <v>2943</v>
      </c>
      <c r="L22" s="51"/>
      <c r="M22" s="45" t="s">
        <v>2944</v>
      </c>
      <c r="N22" s="45" t="s">
        <v>3153</v>
      </c>
      <c r="O22" s="45" t="s">
        <v>2943</v>
      </c>
      <c r="P22" s="51"/>
      <c r="Q22" s="52" t="s">
        <v>3154</v>
      </c>
      <c r="R22" s="53" t="s">
        <v>3155</v>
      </c>
      <c r="S22" s="52" t="s">
        <v>2948</v>
      </c>
      <c r="T22" s="54"/>
      <c r="U22" s="54"/>
      <c r="V22" s="46" t="n">
        <v>42.2</v>
      </c>
      <c r="W22" s="47" t="n">
        <v>42.2</v>
      </c>
      <c r="X22" s="47" t="n">
        <v>0</v>
      </c>
      <c r="Y22" s="47" t="n">
        <v>0</v>
      </c>
      <c r="Z22" s="54"/>
      <c r="AA22" s="46" t="n">
        <v>0</v>
      </c>
      <c r="AB22" s="46"/>
      <c r="AC22" s="44"/>
      <c r="AD22" s="3"/>
      <c r="AE22" s="3"/>
      <c r="AF22" s="3" t="s">
        <v>3156</v>
      </c>
      <c r="AG22" s="3" t="s">
        <v>3157</v>
      </c>
      <c r="AH22" s="3" t="s">
        <v>3158</v>
      </c>
      <c r="AI22" s="3" t="s">
        <v>3159</v>
      </c>
      <c r="AJ22" s="3" t="s">
        <v>3160</v>
      </c>
      <c r="AK22" s="3" t="s">
        <v>3161</v>
      </c>
      <c r="AL22" s="3" t="s">
        <v>3162</v>
      </c>
      <c r="AM22" s="3" t="s">
        <v>3163</v>
      </c>
      <c r="AN22" s="3" t="s">
        <v>3164</v>
      </c>
      <c r="AO22" s="3" t="s">
        <v>3165</v>
      </c>
      <c r="AP22" s="3" t="s">
        <v>3166</v>
      </c>
      <c r="AQ22" s="3" t="s">
        <v>3167</v>
      </c>
      <c r="AR22" s="3" t="s">
        <v>3168</v>
      </c>
      <c r="AS22" s="3" t="s">
        <v>3169</v>
      </c>
      <c r="AT22" s="3" t="s">
        <v>3170</v>
      </c>
      <c r="AU22" s="3" t="s">
        <v>3171</v>
      </c>
      <c r="AV22" s="3" t="s">
        <v>3172</v>
      </c>
      <c r="AW22" s="3"/>
      <c r="AX22" s="3"/>
      <c r="AY22" s="3"/>
      <c r="AZ22" s="3"/>
    </row>
    <row r="23" customFormat="false" ht="30.75" hidden="false" customHeight="true" outlineLevel="0" collapsed="false">
      <c r="A23" s="25"/>
      <c r="B23" s="25"/>
      <c r="C23" s="27"/>
      <c r="D23" s="48"/>
      <c r="E23" s="49"/>
      <c r="F23" s="55" t="s">
        <v>3173</v>
      </c>
      <c r="G23" s="50"/>
      <c r="H23" s="50"/>
      <c r="I23" s="56"/>
      <c r="J23" s="56"/>
      <c r="K23" s="56"/>
      <c r="L23" s="51"/>
      <c r="M23" s="56"/>
      <c r="N23" s="56"/>
      <c r="O23" s="56"/>
      <c r="P23" s="51"/>
      <c r="Q23" s="57"/>
      <c r="R23" s="58"/>
      <c r="S23" s="57"/>
      <c r="T23" s="54"/>
      <c r="U23" s="54"/>
      <c r="V23" s="59" t="n">
        <v>0</v>
      </c>
      <c r="W23" s="60" t="n">
        <v>0</v>
      </c>
      <c r="X23" s="60" t="n">
        <v>14.2</v>
      </c>
      <c r="Y23" s="60" t="n">
        <v>235</v>
      </c>
      <c r="Z23" s="54"/>
      <c r="AA23" s="59" t="n">
        <v>235.3</v>
      </c>
      <c r="AB23" s="59" t="n">
        <v>256.7</v>
      </c>
      <c r="AC23" s="61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62.75" hidden="false" customHeight="true" outlineLevel="0" collapsed="false">
      <c r="A24" s="25"/>
      <c r="B24" s="25"/>
      <c r="C24" s="27" t="s">
        <v>3174</v>
      </c>
      <c r="D24" s="62" t="s">
        <v>3175</v>
      </c>
      <c r="E24" s="63" t="s">
        <v>3176</v>
      </c>
      <c r="F24" s="64" t="s">
        <v>3177</v>
      </c>
      <c r="G24" s="65"/>
      <c r="H24" s="66"/>
      <c r="I24" s="67" t="s">
        <v>3178</v>
      </c>
      <c r="J24" s="67" t="s">
        <v>3179</v>
      </c>
      <c r="K24" s="68" t="s">
        <v>2943</v>
      </c>
      <c r="L24" s="69"/>
      <c r="M24" s="67" t="s">
        <v>2944</v>
      </c>
      <c r="N24" s="67" t="s">
        <v>3180</v>
      </c>
      <c r="O24" s="68" t="s">
        <v>2943</v>
      </c>
      <c r="P24" s="69"/>
      <c r="Q24" s="67" t="s">
        <v>3181</v>
      </c>
      <c r="R24" s="67" t="s">
        <v>3182</v>
      </c>
      <c r="S24" s="68" t="s">
        <v>3183</v>
      </c>
      <c r="T24" s="70"/>
      <c r="U24" s="71"/>
      <c r="V24" s="59" t="n">
        <v>33</v>
      </c>
      <c r="W24" s="60" t="n">
        <v>33</v>
      </c>
      <c r="X24" s="60" t="n">
        <v>18.9</v>
      </c>
      <c r="Y24" s="60" t="n">
        <v>96</v>
      </c>
      <c r="Z24" s="59"/>
      <c r="AA24" s="59" t="n">
        <v>100.3</v>
      </c>
      <c r="AB24" s="59" t="n">
        <v>104.5</v>
      </c>
      <c r="AC24" s="5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228" hidden="false" customHeight="true" outlineLevel="0" collapsed="false">
      <c r="A25" s="25"/>
      <c r="B25" s="25"/>
      <c r="C25" s="27"/>
      <c r="D25" s="62"/>
      <c r="E25" s="63"/>
      <c r="F25" s="64"/>
      <c r="G25" s="72"/>
      <c r="H25" s="73"/>
      <c r="I25" s="74" t="s">
        <v>3184</v>
      </c>
      <c r="J25" s="74" t="s">
        <v>3185</v>
      </c>
      <c r="K25" s="56" t="s">
        <v>3186</v>
      </c>
      <c r="L25" s="75"/>
      <c r="M25" s="67"/>
      <c r="N25" s="67"/>
      <c r="O25" s="68"/>
      <c r="P25" s="75"/>
      <c r="Q25" s="67"/>
      <c r="R25" s="67"/>
      <c r="S25" s="68"/>
      <c r="T25" s="76"/>
      <c r="U25" s="77"/>
      <c r="V25" s="59"/>
      <c r="W25" s="60"/>
      <c r="X25" s="60"/>
      <c r="Y25" s="60"/>
      <c r="Z25" s="59"/>
      <c r="AA25" s="59"/>
      <c r="AB25" s="59"/>
      <c r="AC25" s="59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27.75" hidden="true" customHeight="true" outlineLevel="0" collapsed="false">
      <c r="A26" s="25"/>
      <c r="B26" s="25"/>
      <c r="C26" s="27"/>
      <c r="D26" s="62"/>
      <c r="E26" s="63"/>
      <c r="F26" s="64"/>
      <c r="G26" s="72"/>
      <c r="H26" s="73"/>
      <c r="I26" s="67"/>
      <c r="J26" s="67"/>
      <c r="K26" s="68"/>
      <c r="L26" s="75"/>
      <c r="M26" s="67"/>
      <c r="N26" s="67"/>
      <c r="O26" s="68"/>
      <c r="P26" s="75"/>
      <c r="Q26" s="78"/>
      <c r="R26" s="79"/>
      <c r="S26" s="80"/>
      <c r="T26" s="76"/>
      <c r="U26" s="77"/>
      <c r="V26" s="59"/>
      <c r="W26" s="60"/>
      <c r="X26" s="60"/>
      <c r="Y26" s="60"/>
      <c r="Z26" s="59"/>
      <c r="AA26" s="59"/>
      <c r="AB26" s="59"/>
      <c r="AC26" s="59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32.25" hidden="true" customHeight="true" outlineLevel="0" collapsed="false">
      <c r="A27" s="25"/>
      <c r="B27" s="25"/>
      <c r="C27" s="27"/>
      <c r="D27" s="62"/>
      <c r="E27" s="63"/>
      <c r="F27" s="55"/>
      <c r="G27" s="72"/>
      <c r="H27" s="73"/>
      <c r="I27" s="67"/>
      <c r="J27" s="67"/>
      <c r="K27" s="68"/>
      <c r="L27" s="75"/>
      <c r="M27" s="67"/>
      <c r="N27" s="67"/>
      <c r="O27" s="68"/>
      <c r="P27" s="75"/>
      <c r="Q27" s="67"/>
      <c r="R27" s="67"/>
      <c r="S27" s="68"/>
      <c r="T27" s="76"/>
      <c r="U27" s="77"/>
      <c r="V27" s="59"/>
      <c r="W27" s="60"/>
      <c r="X27" s="60"/>
      <c r="Y27" s="60"/>
      <c r="Z27" s="59"/>
      <c r="AA27" s="59"/>
      <c r="AB27" s="59"/>
      <c r="AC27" s="59"/>
      <c r="AD27" s="3"/>
      <c r="AE27" s="3"/>
      <c r="AF27" s="3" t="s">
        <v>3187</v>
      </c>
      <c r="AG27" s="3" t="s">
        <v>3188</v>
      </c>
      <c r="AH27" s="3" t="s">
        <v>3189</v>
      </c>
      <c r="AI27" s="3" t="s">
        <v>3190</v>
      </c>
      <c r="AJ27" s="3" t="s">
        <v>3191</v>
      </c>
      <c r="AK27" s="3" t="s">
        <v>3192</v>
      </c>
      <c r="AL27" s="3" t="s">
        <v>3193</v>
      </c>
      <c r="AM27" s="3" t="s">
        <v>3194</v>
      </c>
      <c r="AN27" s="3" t="s">
        <v>3195</v>
      </c>
      <c r="AO27" s="3" t="s">
        <v>3196</v>
      </c>
      <c r="AP27" s="3" t="s">
        <v>3197</v>
      </c>
      <c r="AQ27" s="3" t="s">
        <v>3198</v>
      </c>
      <c r="AR27" s="3" t="s">
        <v>3199</v>
      </c>
      <c r="AS27" s="3" t="s">
        <v>3200</v>
      </c>
      <c r="AT27" s="3" t="s">
        <v>3201</v>
      </c>
      <c r="AU27" s="3" t="s">
        <v>3202</v>
      </c>
      <c r="AV27" s="3" t="s">
        <v>3203</v>
      </c>
      <c r="AW27" s="3"/>
      <c r="AX27" s="3"/>
      <c r="AY27" s="3"/>
      <c r="AZ27" s="3"/>
    </row>
    <row r="28" customFormat="false" ht="38.25" hidden="true" customHeight="true" outlineLevel="0" collapsed="false">
      <c r="A28" s="25"/>
      <c r="B28" s="25"/>
      <c r="C28" s="27"/>
      <c r="D28" s="62"/>
      <c r="E28" s="63"/>
      <c r="F28" s="55"/>
      <c r="G28" s="72"/>
      <c r="H28" s="73"/>
      <c r="I28" s="74"/>
      <c r="J28" s="74"/>
      <c r="K28" s="56"/>
      <c r="L28" s="75"/>
      <c r="M28" s="74"/>
      <c r="N28" s="74"/>
      <c r="O28" s="56"/>
      <c r="P28" s="75"/>
      <c r="Q28" s="74"/>
      <c r="R28" s="74"/>
      <c r="S28" s="56"/>
      <c r="T28" s="76"/>
      <c r="U28" s="77"/>
      <c r="V28" s="59"/>
      <c r="W28" s="60"/>
      <c r="X28" s="60"/>
      <c r="Y28" s="60"/>
      <c r="Z28" s="59"/>
      <c r="AA28" s="59"/>
      <c r="AB28" s="59"/>
      <c r="AC28" s="5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9" hidden="true" customHeight="true" outlineLevel="0" collapsed="false">
      <c r="A29" s="25"/>
      <c r="B29" s="25"/>
      <c r="C29" s="27"/>
      <c r="D29" s="81"/>
      <c r="E29" s="82"/>
      <c r="F29" s="55"/>
      <c r="G29" s="72"/>
      <c r="H29" s="73"/>
      <c r="I29" s="51"/>
      <c r="J29" s="51"/>
      <c r="K29" s="56"/>
      <c r="L29" s="75"/>
      <c r="M29" s="74"/>
      <c r="N29" s="74"/>
      <c r="O29" s="56"/>
      <c r="P29" s="75"/>
      <c r="Q29" s="74"/>
      <c r="R29" s="74"/>
      <c r="S29" s="56"/>
      <c r="T29" s="76"/>
      <c r="U29" s="77"/>
      <c r="V29" s="59"/>
      <c r="W29" s="60"/>
      <c r="X29" s="60"/>
      <c r="Y29" s="60"/>
      <c r="Z29" s="59"/>
      <c r="AA29" s="59"/>
      <c r="AB29" s="59"/>
      <c r="AC29" s="5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86.25" hidden="true" customHeight="true" outlineLevel="0" collapsed="false">
      <c r="A30" s="25"/>
      <c r="B30" s="25"/>
      <c r="C30" s="27" t="s">
        <v>3204</v>
      </c>
      <c r="D30" s="39" t="s">
        <v>3205</v>
      </c>
      <c r="E30" s="27" t="s">
        <v>3206</v>
      </c>
      <c r="F30" s="35"/>
      <c r="G30" s="36"/>
      <c r="H30" s="73"/>
      <c r="I30" s="37"/>
      <c r="J30" s="37"/>
      <c r="K30" s="56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42"/>
      <c r="X30" s="42"/>
      <c r="Y30" s="42"/>
      <c r="Z30" s="38"/>
      <c r="AA30" s="38"/>
      <c r="AB30" s="38"/>
      <c r="AC30" s="36"/>
      <c r="AD30" s="3"/>
      <c r="AE30" s="3"/>
      <c r="AF30" s="3" t="s">
        <v>3207</v>
      </c>
      <c r="AG30" s="3" t="s">
        <v>3208</v>
      </c>
      <c r="AH30" s="3" t="s">
        <v>3209</v>
      </c>
      <c r="AI30" s="3" t="s">
        <v>3210</v>
      </c>
      <c r="AJ30" s="3" t="s">
        <v>3211</v>
      </c>
      <c r="AK30" s="3" t="s">
        <v>3212</v>
      </c>
      <c r="AL30" s="3" t="s">
        <v>3213</v>
      </c>
      <c r="AM30" s="3" t="s">
        <v>3214</v>
      </c>
      <c r="AN30" s="3" t="s">
        <v>3215</v>
      </c>
      <c r="AO30" s="3" t="s">
        <v>3216</v>
      </c>
      <c r="AP30" s="3" t="s">
        <v>3217</v>
      </c>
      <c r="AQ30" s="3" t="s">
        <v>3218</v>
      </c>
      <c r="AR30" s="3" t="s">
        <v>3219</v>
      </c>
      <c r="AS30" s="3" t="s">
        <v>3220</v>
      </c>
      <c r="AT30" s="3" t="s">
        <v>3221</v>
      </c>
      <c r="AU30" s="3" t="s">
        <v>3222</v>
      </c>
      <c r="AV30" s="3" t="s">
        <v>3223</v>
      </c>
      <c r="AW30" s="3"/>
      <c r="AX30" s="3"/>
      <c r="AY30" s="3"/>
      <c r="AZ30" s="3"/>
    </row>
    <row r="31" customFormat="false" ht="94.5" hidden="true" customHeight="true" outlineLevel="0" collapsed="false">
      <c r="A31" s="25"/>
      <c r="B31" s="25"/>
      <c r="C31" s="27" t="s">
        <v>3224</v>
      </c>
      <c r="D31" s="39" t="s">
        <v>3225</v>
      </c>
      <c r="E31" s="27" t="s">
        <v>3226</v>
      </c>
      <c r="F31" s="35"/>
      <c r="G31" s="36"/>
      <c r="H31" s="73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42"/>
      <c r="X31" s="42"/>
      <c r="Y31" s="42"/>
      <c r="Z31" s="38"/>
      <c r="AA31" s="38"/>
      <c r="AB31" s="38"/>
      <c r="AC31" s="36"/>
      <c r="AD31" s="3"/>
      <c r="AE31" s="3"/>
      <c r="AF31" s="3" t="s">
        <v>3227</v>
      </c>
      <c r="AG31" s="3" t="s">
        <v>3228</v>
      </c>
      <c r="AH31" s="3" t="s">
        <v>3229</v>
      </c>
      <c r="AI31" s="3" t="s">
        <v>3230</v>
      </c>
      <c r="AJ31" s="3" t="s">
        <v>3231</v>
      </c>
      <c r="AK31" s="3" t="s">
        <v>3232</v>
      </c>
      <c r="AL31" s="3" t="s">
        <v>3233</v>
      </c>
      <c r="AM31" s="3" t="s">
        <v>3234</v>
      </c>
      <c r="AN31" s="3" t="s">
        <v>3235</v>
      </c>
      <c r="AO31" s="3" t="s">
        <v>3236</v>
      </c>
      <c r="AP31" s="3" t="s">
        <v>3237</v>
      </c>
      <c r="AQ31" s="3" t="s">
        <v>3238</v>
      </c>
      <c r="AR31" s="3" t="s">
        <v>3239</v>
      </c>
      <c r="AS31" s="3" t="s">
        <v>3240</v>
      </c>
      <c r="AT31" s="3" t="s">
        <v>3241</v>
      </c>
      <c r="AU31" s="3" t="s">
        <v>3242</v>
      </c>
      <c r="AV31" s="3" t="s">
        <v>3243</v>
      </c>
      <c r="AW31" s="3"/>
      <c r="AX31" s="3"/>
      <c r="AY31" s="3"/>
      <c r="AZ31" s="3"/>
    </row>
    <row r="32" customFormat="false" ht="66.75" hidden="true" customHeight="true" outlineLevel="0" collapsed="false">
      <c r="A32" s="25"/>
      <c r="B32" s="25"/>
      <c r="C32" s="83" t="s">
        <v>3244</v>
      </c>
      <c r="D32" s="62" t="s">
        <v>3245</v>
      </c>
      <c r="E32" s="27" t="s">
        <v>3246</v>
      </c>
      <c r="F32" s="35"/>
      <c r="G32" s="36"/>
      <c r="H32" s="3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/>
      <c r="U32" s="38"/>
      <c r="V32" s="38"/>
      <c r="W32" s="42"/>
      <c r="X32" s="42"/>
      <c r="Y32" s="42"/>
      <c r="Z32" s="38"/>
      <c r="AA32" s="38"/>
      <c r="AB32" s="38"/>
      <c r="AC32" s="36"/>
      <c r="AD32" s="3"/>
      <c r="AE32" s="3"/>
      <c r="AF32" s="3" t="s">
        <v>3247</v>
      </c>
      <c r="AG32" s="3" t="s">
        <v>3248</v>
      </c>
      <c r="AH32" s="3" t="s">
        <v>3249</v>
      </c>
      <c r="AI32" s="3" t="s">
        <v>3250</v>
      </c>
      <c r="AJ32" s="3" t="s">
        <v>3251</v>
      </c>
      <c r="AK32" s="3" t="s">
        <v>3252</v>
      </c>
      <c r="AL32" s="3" t="s">
        <v>3253</v>
      </c>
      <c r="AM32" s="3" t="s">
        <v>3254</v>
      </c>
      <c r="AN32" s="3" t="s">
        <v>3255</v>
      </c>
      <c r="AO32" s="3" t="s">
        <v>3256</v>
      </c>
      <c r="AP32" s="3" t="s">
        <v>3257</v>
      </c>
      <c r="AQ32" s="3" t="s">
        <v>3258</v>
      </c>
      <c r="AR32" s="3" t="s">
        <v>3259</v>
      </c>
      <c r="AS32" s="3" t="s">
        <v>3260</v>
      </c>
      <c r="AT32" s="3" t="s">
        <v>3261</v>
      </c>
      <c r="AU32" s="3" t="s">
        <v>3262</v>
      </c>
      <c r="AV32" s="3" t="s">
        <v>3263</v>
      </c>
      <c r="AW32" s="3"/>
      <c r="AX32" s="3"/>
      <c r="AY32" s="3"/>
      <c r="AZ32" s="3"/>
    </row>
    <row r="33" customFormat="false" ht="108" hidden="false" customHeight="true" outlineLevel="0" collapsed="false">
      <c r="A33" s="84" t="s">
        <v>3009</v>
      </c>
      <c r="B33" s="84"/>
      <c r="C33" s="84"/>
      <c r="D33" s="62" t="s">
        <v>3264</v>
      </c>
      <c r="E33" s="83" t="s">
        <v>3265</v>
      </c>
      <c r="F33" s="43" t="s">
        <v>3266</v>
      </c>
      <c r="G33" s="36"/>
      <c r="H33" s="73"/>
      <c r="I33" s="45" t="s">
        <v>2941</v>
      </c>
      <c r="J33" s="85" t="s">
        <v>3267</v>
      </c>
      <c r="K33" s="45" t="s">
        <v>2943</v>
      </c>
      <c r="L33" s="75"/>
      <c r="M33" s="86" t="s">
        <v>2944</v>
      </c>
      <c r="N33" s="86" t="s">
        <v>3268</v>
      </c>
      <c r="O33" s="45" t="s">
        <v>2943</v>
      </c>
      <c r="P33" s="75"/>
      <c r="Q33" s="87" t="s">
        <v>3269</v>
      </c>
      <c r="R33" s="87" t="s">
        <v>3270</v>
      </c>
      <c r="S33" s="52" t="s">
        <v>2948</v>
      </c>
      <c r="T33" s="76"/>
      <c r="U33" s="38"/>
      <c r="V33" s="46" t="n">
        <v>9.9</v>
      </c>
      <c r="W33" s="47" t="n">
        <v>9.9</v>
      </c>
      <c r="X33" s="47" t="n">
        <v>14.7</v>
      </c>
      <c r="Y33" s="47" t="n">
        <v>5</v>
      </c>
      <c r="Z33" s="38"/>
      <c r="AA33" s="46" t="n">
        <v>5.2</v>
      </c>
      <c r="AB33" s="46" t="n">
        <v>5.7</v>
      </c>
      <c r="AC33" s="44"/>
      <c r="AD33" s="3"/>
      <c r="AE33" s="3"/>
      <c r="AF33" s="3" t="s">
        <v>3271</v>
      </c>
      <c r="AG33" s="3" t="s">
        <v>3272</v>
      </c>
      <c r="AH33" s="3" t="s">
        <v>3273</v>
      </c>
      <c r="AI33" s="3" t="s">
        <v>3274</v>
      </c>
      <c r="AJ33" s="3" t="s">
        <v>3275</v>
      </c>
      <c r="AK33" s="3" t="s">
        <v>3276</v>
      </c>
      <c r="AL33" s="3" t="s">
        <v>3277</v>
      </c>
      <c r="AM33" s="3" t="s">
        <v>3278</v>
      </c>
      <c r="AN33" s="3" t="s">
        <v>3279</v>
      </c>
      <c r="AO33" s="3" t="s">
        <v>3280</v>
      </c>
      <c r="AP33" s="3" t="s">
        <v>3281</v>
      </c>
      <c r="AQ33" s="3" t="s">
        <v>3282</v>
      </c>
      <c r="AR33" s="3" t="s">
        <v>3283</v>
      </c>
      <c r="AS33" s="3" t="s">
        <v>3284</v>
      </c>
      <c r="AT33" s="3" t="s">
        <v>3285</v>
      </c>
      <c r="AU33" s="3" t="s">
        <v>3286</v>
      </c>
      <c r="AV33" s="3" t="s">
        <v>3287</v>
      </c>
      <c r="AW33" s="3"/>
      <c r="AX33" s="3"/>
      <c r="AY33" s="3"/>
      <c r="AZ33" s="3"/>
    </row>
    <row r="34" customFormat="false" ht="76.5" hidden="false" customHeight="true" outlineLevel="0" collapsed="false">
      <c r="A34" s="84"/>
      <c r="B34" s="84"/>
      <c r="C34" s="84"/>
      <c r="D34" s="62"/>
      <c r="E34" s="83"/>
      <c r="F34" s="43"/>
      <c r="G34" s="36"/>
      <c r="H34" s="73"/>
      <c r="I34" s="68" t="s">
        <v>3288</v>
      </c>
      <c r="J34" s="51" t="s">
        <v>3289</v>
      </c>
      <c r="K34" s="68" t="s">
        <v>3290</v>
      </c>
      <c r="L34" s="85"/>
      <c r="M34" s="67" t="s">
        <v>3291</v>
      </c>
      <c r="N34" s="67" t="s">
        <v>3292</v>
      </c>
      <c r="O34" s="68" t="s">
        <v>3293</v>
      </c>
      <c r="P34" s="85"/>
      <c r="Q34" s="67"/>
      <c r="R34" s="67"/>
      <c r="S34" s="68"/>
      <c r="T34" s="88"/>
      <c r="U34" s="46"/>
      <c r="V34" s="46"/>
      <c r="W34" s="47"/>
      <c r="X34" s="47"/>
      <c r="Y34" s="47"/>
      <c r="Z34" s="46"/>
      <c r="AA34" s="46"/>
      <c r="AB34" s="46"/>
      <c r="AC34" s="44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74.25" hidden="true" customHeight="true" outlineLevel="0" collapsed="false">
      <c r="A35" s="25"/>
      <c r="B35" s="25"/>
      <c r="C35" s="89" t="s">
        <v>3294</v>
      </c>
      <c r="D35" s="39" t="s">
        <v>3295</v>
      </c>
      <c r="E35" s="27" t="s">
        <v>3296</v>
      </c>
      <c r="F35" s="35"/>
      <c r="G35" s="36"/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/>
      <c r="U35" s="38"/>
      <c r="V35" s="38"/>
      <c r="W35" s="42"/>
      <c r="X35" s="42"/>
      <c r="Y35" s="42"/>
      <c r="Z35" s="38"/>
      <c r="AA35" s="38"/>
      <c r="AB35" s="38"/>
      <c r="AC35" s="36"/>
      <c r="AD35" s="3"/>
      <c r="AE35" s="3"/>
      <c r="AF35" s="3" t="s">
        <v>3297</v>
      </c>
      <c r="AG35" s="3" t="s">
        <v>3298</v>
      </c>
      <c r="AH35" s="3" t="s">
        <v>3299</v>
      </c>
      <c r="AI35" s="3" t="s">
        <v>3300</v>
      </c>
      <c r="AJ35" s="3" t="s">
        <v>3301</v>
      </c>
      <c r="AK35" s="3" t="s">
        <v>3302</v>
      </c>
      <c r="AL35" s="3" t="s">
        <v>3303</v>
      </c>
      <c r="AM35" s="3" t="s">
        <v>3304</v>
      </c>
      <c r="AN35" s="3" t="s">
        <v>3305</v>
      </c>
      <c r="AO35" s="3" t="s">
        <v>3306</v>
      </c>
      <c r="AP35" s="3" t="s">
        <v>3307</v>
      </c>
      <c r="AQ35" s="3" t="s">
        <v>3308</v>
      </c>
      <c r="AR35" s="3" t="s">
        <v>3309</v>
      </c>
      <c r="AS35" s="3" t="s">
        <v>3310</v>
      </c>
      <c r="AT35" s="3" t="s">
        <v>3311</v>
      </c>
      <c r="AU35" s="3" t="s">
        <v>3312</v>
      </c>
      <c r="AV35" s="3" t="s">
        <v>3313</v>
      </c>
      <c r="AW35" s="3"/>
      <c r="AX35" s="3"/>
      <c r="AY35" s="3"/>
      <c r="AZ35" s="3"/>
    </row>
    <row r="36" customFormat="false" ht="123.75" hidden="false" customHeight="true" outlineLevel="0" collapsed="false">
      <c r="A36" s="25"/>
      <c r="B36" s="25"/>
      <c r="C36" s="27" t="s">
        <v>3029</v>
      </c>
      <c r="D36" s="39" t="s">
        <v>3314</v>
      </c>
      <c r="E36" s="27" t="s">
        <v>3315</v>
      </c>
      <c r="F36" s="35" t="s">
        <v>3316</v>
      </c>
      <c r="G36" s="36"/>
      <c r="H36" s="73"/>
      <c r="I36" s="86" t="s">
        <v>2941</v>
      </c>
      <c r="J36" s="86" t="s">
        <v>3317</v>
      </c>
      <c r="K36" s="45" t="s">
        <v>2943</v>
      </c>
      <c r="L36" s="75"/>
      <c r="M36" s="86" t="s">
        <v>2944</v>
      </c>
      <c r="N36" s="86" t="s">
        <v>3318</v>
      </c>
      <c r="O36" s="45" t="s">
        <v>2943</v>
      </c>
      <c r="P36" s="75"/>
      <c r="Q36" s="87" t="s">
        <v>3319</v>
      </c>
      <c r="R36" s="90" t="s">
        <v>3320</v>
      </c>
      <c r="S36" s="52" t="s">
        <v>2948</v>
      </c>
      <c r="T36" s="76"/>
      <c r="U36" s="38"/>
      <c r="V36" s="38" t="n">
        <v>126.1</v>
      </c>
      <c r="W36" s="42" t="n">
        <v>126.1</v>
      </c>
      <c r="X36" s="42" t="n">
        <v>162.3</v>
      </c>
      <c r="Y36" s="42" t="n">
        <v>120.9</v>
      </c>
      <c r="Z36" s="38"/>
      <c r="AA36" s="38" t="n">
        <v>127.6</v>
      </c>
      <c r="AB36" s="38" t="n">
        <v>129.5</v>
      </c>
      <c r="AC36" s="36"/>
      <c r="AD36" s="3"/>
      <c r="AE36" s="3"/>
      <c r="AF36" s="3" t="s">
        <v>3321</v>
      </c>
      <c r="AG36" s="3" t="s">
        <v>3322</v>
      </c>
      <c r="AH36" s="3" t="s">
        <v>3323</v>
      </c>
      <c r="AI36" s="3" t="s">
        <v>3324</v>
      </c>
      <c r="AJ36" s="3" t="s">
        <v>3325</v>
      </c>
      <c r="AK36" s="3" t="s">
        <v>3326</v>
      </c>
      <c r="AL36" s="3" t="s">
        <v>3327</v>
      </c>
      <c r="AM36" s="3" t="s">
        <v>3328</v>
      </c>
      <c r="AN36" s="3" t="s">
        <v>3329</v>
      </c>
      <c r="AO36" s="3" t="s">
        <v>3330</v>
      </c>
      <c r="AP36" s="3" t="s">
        <v>3331</v>
      </c>
      <c r="AQ36" s="3" t="s">
        <v>3332</v>
      </c>
      <c r="AR36" s="3" t="s">
        <v>3333</v>
      </c>
      <c r="AS36" s="3" t="s">
        <v>3334</v>
      </c>
      <c r="AT36" s="3" t="s">
        <v>3335</v>
      </c>
      <c r="AU36" s="3" t="s">
        <v>3336</v>
      </c>
      <c r="AV36" s="3" t="s">
        <v>3337</v>
      </c>
      <c r="AW36" s="3"/>
      <c r="AX36" s="3"/>
      <c r="AY36" s="3"/>
      <c r="AZ36" s="3"/>
    </row>
    <row r="37" customFormat="false" ht="77.25" hidden="false" customHeight="true" outlineLevel="0" collapsed="false">
      <c r="A37" s="25"/>
      <c r="B37" s="25"/>
      <c r="C37" s="27"/>
      <c r="D37" s="39"/>
      <c r="E37" s="27"/>
      <c r="F37" s="35"/>
      <c r="G37" s="36"/>
      <c r="H37" s="73"/>
      <c r="I37" s="67" t="s">
        <v>3338</v>
      </c>
      <c r="J37" s="68" t="s">
        <v>3339</v>
      </c>
      <c r="K37" s="68" t="s">
        <v>3340</v>
      </c>
      <c r="L37" s="75"/>
      <c r="M37" s="67" t="s">
        <v>3341</v>
      </c>
      <c r="N37" s="67" t="s">
        <v>3342</v>
      </c>
      <c r="O37" s="68" t="s">
        <v>3343</v>
      </c>
      <c r="P37" s="75"/>
      <c r="Q37" s="67"/>
      <c r="R37" s="67"/>
      <c r="S37" s="68"/>
      <c r="T37" s="76"/>
      <c r="U37" s="38"/>
      <c r="V37" s="38"/>
      <c r="W37" s="42"/>
      <c r="X37" s="42"/>
      <c r="Y37" s="42"/>
      <c r="Z37" s="38"/>
      <c r="AA37" s="38"/>
      <c r="AB37" s="38"/>
      <c r="AC37" s="36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51" hidden="false" customHeight="true" outlineLevel="0" collapsed="false">
      <c r="A38" s="25"/>
      <c r="B38" s="25"/>
      <c r="C38" s="27"/>
      <c r="D38" s="39"/>
      <c r="E38" s="27"/>
      <c r="F38" s="35"/>
      <c r="G38" s="36"/>
      <c r="H38" s="73"/>
      <c r="I38" s="74"/>
      <c r="J38" s="74"/>
      <c r="K38" s="56"/>
      <c r="L38" s="75"/>
      <c r="M38" s="74" t="s">
        <v>3344</v>
      </c>
      <c r="N38" s="74" t="s">
        <v>3345</v>
      </c>
      <c r="O38" s="56" t="s">
        <v>3346</v>
      </c>
      <c r="P38" s="75"/>
      <c r="Q38" s="74"/>
      <c r="R38" s="74"/>
      <c r="S38" s="56"/>
      <c r="T38" s="76"/>
      <c r="U38" s="38"/>
      <c r="V38" s="38"/>
      <c r="W38" s="42"/>
      <c r="X38" s="42"/>
      <c r="Y38" s="42"/>
      <c r="Z38" s="38"/>
      <c r="AA38" s="38"/>
      <c r="AB38" s="38"/>
      <c r="AC38" s="36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22.25" hidden="false" customHeight="true" outlineLevel="0" collapsed="false">
      <c r="A39" s="25"/>
      <c r="B39" s="25"/>
      <c r="C39" s="27" t="s">
        <v>3049</v>
      </c>
      <c r="D39" s="39" t="s">
        <v>3347</v>
      </c>
      <c r="E39" s="27" t="s">
        <v>3348</v>
      </c>
      <c r="F39" s="35" t="s">
        <v>3316</v>
      </c>
      <c r="G39" s="36"/>
      <c r="H39" s="73"/>
      <c r="I39" s="67" t="s">
        <v>2941</v>
      </c>
      <c r="J39" s="67" t="s">
        <v>3349</v>
      </c>
      <c r="K39" s="68" t="s">
        <v>2943</v>
      </c>
      <c r="L39" s="75"/>
      <c r="M39" s="67" t="s">
        <v>2944</v>
      </c>
      <c r="N39" s="67" t="s">
        <v>3350</v>
      </c>
      <c r="O39" s="68" t="s">
        <v>2943</v>
      </c>
      <c r="P39" s="75"/>
      <c r="Q39" s="87" t="s">
        <v>3319</v>
      </c>
      <c r="R39" s="90" t="s">
        <v>3351</v>
      </c>
      <c r="S39" s="52" t="s">
        <v>2948</v>
      </c>
      <c r="T39" s="76"/>
      <c r="U39" s="38"/>
      <c r="V39" s="38" t="n">
        <v>139</v>
      </c>
      <c r="W39" s="42" t="n">
        <v>138.2</v>
      </c>
      <c r="X39" s="42" t="n">
        <v>262.4</v>
      </c>
      <c r="Y39" s="42" t="n">
        <v>348.7</v>
      </c>
      <c r="Z39" s="38"/>
      <c r="AA39" s="38" t="n">
        <v>408.7</v>
      </c>
      <c r="AB39" s="38" t="n">
        <v>459.9</v>
      </c>
      <c r="AC39" s="36"/>
      <c r="AD39" s="3"/>
      <c r="AE39" s="3"/>
      <c r="AF39" s="3" t="s">
        <v>3352</v>
      </c>
      <c r="AG39" s="3" t="s">
        <v>3353</v>
      </c>
      <c r="AH39" s="3" t="s">
        <v>3354</v>
      </c>
      <c r="AI39" s="3" t="s">
        <v>3355</v>
      </c>
      <c r="AJ39" s="3" t="s">
        <v>3356</v>
      </c>
      <c r="AK39" s="3" t="s">
        <v>3357</v>
      </c>
      <c r="AL39" s="3" t="s">
        <v>3358</v>
      </c>
      <c r="AM39" s="3" t="s">
        <v>3359</v>
      </c>
      <c r="AN39" s="3" t="s">
        <v>3360</v>
      </c>
      <c r="AO39" s="3" t="s">
        <v>3361</v>
      </c>
      <c r="AP39" s="3" t="s">
        <v>3362</v>
      </c>
      <c r="AQ39" s="3" t="s">
        <v>3363</v>
      </c>
      <c r="AR39" s="3" t="s">
        <v>3364</v>
      </c>
      <c r="AS39" s="3" t="s">
        <v>3365</v>
      </c>
      <c r="AT39" s="3" t="s">
        <v>3366</v>
      </c>
      <c r="AU39" s="3" t="s">
        <v>3367</v>
      </c>
      <c r="AV39" s="3" t="s">
        <v>3368</v>
      </c>
      <c r="AW39" s="3"/>
      <c r="AX39" s="3"/>
      <c r="AY39" s="3"/>
      <c r="AZ39" s="3"/>
    </row>
    <row r="40" customFormat="false" ht="81" hidden="false" customHeight="true" outlineLevel="0" collapsed="false">
      <c r="A40" s="25"/>
      <c r="B40" s="25"/>
      <c r="C40" s="27"/>
      <c r="D40" s="39"/>
      <c r="E40" s="27"/>
      <c r="F40" s="35"/>
      <c r="G40" s="36"/>
      <c r="H40" s="73"/>
      <c r="I40" s="67" t="s">
        <v>3338</v>
      </c>
      <c r="J40" s="68" t="s">
        <v>3369</v>
      </c>
      <c r="K40" s="68" t="s">
        <v>3340</v>
      </c>
      <c r="L40" s="75"/>
      <c r="M40" s="67" t="s">
        <v>3341</v>
      </c>
      <c r="N40" s="67" t="s">
        <v>3370</v>
      </c>
      <c r="O40" s="68" t="s">
        <v>3343</v>
      </c>
      <c r="P40" s="75"/>
      <c r="Q40" s="67"/>
      <c r="R40" s="67"/>
      <c r="S40" s="68"/>
      <c r="T40" s="76"/>
      <c r="U40" s="38"/>
      <c r="V40" s="38"/>
      <c r="W40" s="42"/>
      <c r="X40" s="42"/>
      <c r="Y40" s="42"/>
      <c r="Z40" s="38"/>
      <c r="AA40" s="38"/>
      <c r="AB40" s="38"/>
      <c r="AC40" s="36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0.75" hidden="false" customHeight="true" outlineLevel="0" collapsed="false">
      <c r="A41" s="25"/>
      <c r="B41" s="25"/>
      <c r="C41" s="27"/>
      <c r="D41" s="39"/>
      <c r="E41" s="27"/>
      <c r="F41" s="35"/>
      <c r="G41" s="36"/>
      <c r="H41" s="73"/>
      <c r="I41" s="74"/>
      <c r="J41" s="74"/>
      <c r="K41" s="56"/>
      <c r="L41" s="75"/>
      <c r="M41" s="74"/>
      <c r="N41" s="74"/>
      <c r="O41" s="56"/>
      <c r="P41" s="75"/>
      <c r="Q41" s="74"/>
      <c r="R41" s="74"/>
      <c r="S41" s="56"/>
      <c r="T41" s="76"/>
      <c r="U41" s="38"/>
      <c r="V41" s="38"/>
      <c r="W41" s="42"/>
      <c r="X41" s="42"/>
      <c r="Y41" s="42"/>
      <c r="Z41" s="38"/>
      <c r="AA41" s="38"/>
      <c r="AB41" s="38"/>
      <c r="AC41" s="36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59" hidden="true" customHeight="true" outlineLevel="0" collapsed="false">
      <c r="A42" s="25"/>
      <c r="B42" s="25"/>
      <c r="C42" s="27" t="s">
        <v>3371</v>
      </c>
      <c r="D42" s="39" t="s">
        <v>3372</v>
      </c>
      <c r="E42" s="27" t="s">
        <v>3373</v>
      </c>
      <c r="F42" s="35"/>
      <c r="G42" s="36"/>
      <c r="H42" s="36"/>
      <c r="I42" s="68"/>
      <c r="J42" s="68"/>
      <c r="K42" s="68"/>
      <c r="L42" s="45"/>
      <c r="M42" s="68"/>
      <c r="N42" s="68"/>
      <c r="O42" s="68"/>
      <c r="P42" s="45"/>
      <c r="Q42" s="68"/>
      <c r="R42" s="68"/>
      <c r="S42" s="68"/>
      <c r="T42" s="46"/>
      <c r="U42" s="46"/>
      <c r="V42" s="46"/>
      <c r="W42" s="47"/>
      <c r="X42" s="47"/>
      <c r="Y42" s="47"/>
      <c r="Z42" s="46"/>
      <c r="AA42" s="46"/>
      <c r="AB42" s="46"/>
      <c r="AC42" s="36"/>
      <c r="AD42" s="3"/>
      <c r="AE42" s="3"/>
      <c r="AF42" s="3" t="s">
        <v>3374</v>
      </c>
      <c r="AG42" s="3" t="s">
        <v>3375</v>
      </c>
      <c r="AH42" s="3" t="s">
        <v>3376</v>
      </c>
      <c r="AI42" s="3" t="s">
        <v>3377</v>
      </c>
      <c r="AJ42" s="3" t="s">
        <v>3378</v>
      </c>
      <c r="AK42" s="3" t="s">
        <v>3379</v>
      </c>
      <c r="AL42" s="3" t="s">
        <v>3380</v>
      </c>
      <c r="AM42" s="3" t="s">
        <v>3381</v>
      </c>
      <c r="AN42" s="3" t="s">
        <v>3382</v>
      </c>
      <c r="AO42" s="3" t="s">
        <v>3383</v>
      </c>
      <c r="AP42" s="3" t="s">
        <v>3384</v>
      </c>
      <c r="AQ42" s="3" t="s">
        <v>3385</v>
      </c>
      <c r="AR42" s="3" t="s">
        <v>3386</v>
      </c>
      <c r="AS42" s="3" t="s">
        <v>3387</v>
      </c>
      <c r="AT42" s="3" t="s">
        <v>3388</v>
      </c>
      <c r="AU42" s="3" t="s">
        <v>3389</v>
      </c>
      <c r="AV42" s="3" t="s">
        <v>3390</v>
      </c>
      <c r="AW42" s="3"/>
      <c r="AX42" s="3"/>
      <c r="AY42" s="3"/>
      <c r="AZ42" s="3"/>
    </row>
    <row r="43" customFormat="false" ht="113.25" hidden="true" customHeight="true" outlineLevel="0" collapsed="false">
      <c r="A43" s="25"/>
      <c r="B43" s="25"/>
      <c r="C43" s="83" t="s">
        <v>3391</v>
      </c>
      <c r="D43" s="62" t="s">
        <v>3392</v>
      </c>
      <c r="E43" s="83" t="s">
        <v>3393</v>
      </c>
      <c r="F43" s="43"/>
      <c r="G43" s="36"/>
      <c r="H43" s="73"/>
      <c r="I43" s="37"/>
      <c r="J43" s="37"/>
      <c r="K43" s="37"/>
      <c r="L43" s="37"/>
      <c r="M43" s="37"/>
      <c r="N43" s="37"/>
      <c r="O43" s="37"/>
      <c r="P43" s="37"/>
      <c r="Q43" s="40"/>
      <c r="R43" s="37"/>
      <c r="S43" s="37"/>
      <c r="T43" s="38"/>
      <c r="U43" s="38"/>
      <c r="V43" s="38"/>
      <c r="W43" s="42"/>
      <c r="X43" s="42"/>
      <c r="Y43" s="42"/>
      <c r="Z43" s="38"/>
      <c r="AA43" s="38"/>
      <c r="AB43" s="38"/>
      <c r="AC43" s="44"/>
      <c r="AD43" s="3"/>
      <c r="AE43" s="3"/>
      <c r="AF43" s="3" t="s">
        <v>3394</v>
      </c>
      <c r="AG43" s="3" t="s">
        <v>3395</v>
      </c>
      <c r="AH43" s="3" t="s">
        <v>3396</v>
      </c>
      <c r="AI43" s="3" t="s">
        <v>3397</v>
      </c>
      <c r="AJ43" s="3" t="s">
        <v>3398</v>
      </c>
      <c r="AK43" s="3" t="s">
        <v>3399</v>
      </c>
      <c r="AL43" s="3" t="s">
        <v>3400</v>
      </c>
      <c r="AM43" s="3" t="s">
        <v>3401</v>
      </c>
      <c r="AN43" s="3" t="s">
        <v>3402</v>
      </c>
      <c r="AO43" s="3" t="s">
        <v>3403</v>
      </c>
      <c r="AP43" s="3" t="s">
        <v>3404</v>
      </c>
      <c r="AQ43" s="3" t="s">
        <v>3405</v>
      </c>
      <c r="AR43" s="3" t="s">
        <v>3406</v>
      </c>
      <c r="AS43" s="3" t="s">
        <v>3407</v>
      </c>
      <c r="AT43" s="3" t="s">
        <v>3408</v>
      </c>
      <c r="AU43" s="3" t="s">
        <v>3409</v>
      </c>
      <c r="AV43" s="3" t="s">
        <v>3410</v>
      </c>
      <c r="AW43" s="3"/>
      <c r="AX43" s="3"/>
      <c r="AY43" s="3"/>
      <c r="AZ43" s="3"/>
    </row>
    <row r="44" customFormat="false" ht="174" hidden="false" customHeight="true" outlineLevel="0" collapsed="false">
      <c r="A44" s="25"/>
      <c r="B44" s="25"/>
      <c r="C44" s="27" t="s">
        <v>3069</v>
      </c>
      <c r="D44" s="39" t="s">
        <v>3411</v>
      </c>
      <c r="E44" s="27" t="s">
        <v>3412</v>
      </c>
      <c r="F44" s="43" t="s">
        <v>3413</v>
      </c>
      <c r="G44" s="36"/>
      <c r="H44" s="73"/>
      <c r="I44" s="67" t="s">
        <v>2941</v>
      </c>
      <c r="J44" s="67" t="s">
        <v>3414</v>
      </c>
      <c r="K44" s="68" t="s">
        <v>2943</v>
      </c>
      <c r="L44" s="69"/>
      <c r="M44" s="67" t="s">
        <v>2944</v>
      </c>
      <c r="N44" s="67" t="s">
        <v>3415</v>
      </c>
      <c r="O44" s="68" t="s">
        <v>2943</v>
      </c>
      <c r="P44" s="69"/>
      <c r="Q44" s="78" t="s">
        <v>3319</v>
      </c>
      <c r="R44" s="79" t="s">
        <v>3292</v>
      </c>
      <c r="S44" s="80" t="s">
        <v>2948</v>
      </c>
      <c r="T44" s="70"/>
      <c r="U44" s="59"/>
      <c r="V44" s="46" t="n">
        <v>10</v>
      </c>
      <c r="W44" s="47" t="n">
        <v>6.2</v>
      </c>
      <c r="X44" s="47" t="n">
        <v>0</v>
      </c>
      <c r="Y44" s="47" t="n">
        <v>0</v>
      </c>
      <c r="Z44" s="59"/>
      <c r="AA44" s="46" t="n">
        <v>0</v>
      </c>
      <c r="AB44" s="46"/>
      <c r="AC44" s="91"/>
      <c r="AD44" s="3"/>
      <c r="AE44" s="3"/>
      <c r="AF44" s="3" t="s">
        <v>3416</v>
      </c>
      <c r="AG44" s="3" t="s">
        <v>3417</v>
      </c>
      <c r="AH44" s="3" t="s">
        <v>3418</v>
      </c>
      <c r="AI44" s="3" t="s">
        <v>3419</v>
      </c>
      <c r="AJ44" s="3" t="s">
        <v>3420</v>
      </c>
      <c r="AK44" s="3" t="s">
        <v>3421</v>
      </c>
      <c r="AL44" s="3" t="s">
        <v>3422</v>
      </c>
      <c r="AM44" s="3" t="s">
        <v>3423</v>
      </c>
      <c r="AN44" s="3" t="s">
        <v>3424</v>
      </c>
      <c r="AO44" s="3" t="s">
        <v>3425</v>
      </c>
      <c r="AP44" s="3" t="s">
        <v>3426</v>
      </c>
      <c r="AQ44" s="3" t="s">
        <v>3427</v>
      </c>
      <c r="AR44" s="3" t="s">
        <v>3428</v>
      </c>
      <c r="AS44" s="3" t="s">
        <v>3429</v>
      </c>
      <c r="AT44" s="3" t="s">
        <v>3430</v>
      </c>
      <c r="AU44" s="3" t="s">
        <v>3431</v>
      </c>
      <c r="AV44" s="3" t="s">
        <v>3432</v>
      </c>
      <c r="AW44" s="3"/>
      <c r="AX44" s="3"/>
      <c r="AY44" s="3"/>
      <c r="AZ44" s="3"/>
    </row>
    <row r="45" customFormat="false" ht="84.75" hidden="false" customHeight="true" outlineLevel="0" collapsed="false">
      <c r="A45" s="25"/>
      <c r="B45" s="25"/>
      <c r="C45" s="27"/>
      <c r="D45" s="39"/>
      <c r="E45" s="27"/>
      <c r="F45" s="64" t="s">
        <v>3433</v>
      </c>
      <c r="G45" s="36"/>
      <c r="H45" s="73"/>
      <c r="I45" s="67" t="s">
        <v>3434</v>
      </c>
      <c r="J45" s="67" t="s">
        <v>3435</v>
      </c>
      <c r="K45" s="68" t="s">
        <v>3436</v>
      </c>
      <c r="L45" s="75"/>
      <c r="M45" s="67" t="s">
        <v>3437</v>
      </c>
      <c r="N45" s="67" t="s">
        <v>3438</v>
      </c>
      <c r="O45" s="68" t="s">
        <v>3439</v>
      </c>
      <c r="P45" s="75"/>
      <c r="Q45" s="67"/>
      <c r="R45" s="67"/>
      <c r="S45" s="68"/>
      <c r="T45" s="76"/>
      <c r="U45" s="38"/>
      <c r="V45" s="92" t="n">
        <v>0</v>
      </c>
      <c r="W45" s="93" t="n">
        <v>0</v>
      </c>
      <c r="X45" s="93" t="n">
        <v>4.4</v>
      </c>
      <c r="Y45" s="93" t="n">
        <v>5</v>
      </c>
      <c r="Z45" s="38"/>
      <c r="AA45" s="92" t="n">
        <v>5.1</v>
      </c>
      <c r="AB45" s="92" t="n">
        <v>5.6</v>
      </c>
      <c r="AC45" s="94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25.25" hidden="true" customHeight="true" outlineLevel="0" collapsed="false">
      <c r="A46" s="25"/>
      <c r="B46" s="25"/>
      <c r="C46" s="27"/>
      <c r="D46" s="39"/>
      <c r="E46" s="27"/>
      <c r="F46" s="95"/>
      <c r="G46" s="36"/>
      <c r="H46" s="73"/>
      <c r="I46" s="67"/>
      <c r="J46" s="67"/>
      <c r="K46" s="68"/>
      <c r="L46" s="75"/>
      <c r="M46" s="67"/>
      <c r="N46" s="67"/>
      <c r="O46" s="68"/>
      <c r="P46" s="75"/>
      <c r="Q46" s="67"/>
      <c r="R46" s="67"/>
      <c r="S46" s="68"/>
      <c r="T46" s="76"/>
      <c r="U46" s="38"/>
      <c r="V46" s="92"/>
      <c r="W46" s="93"/>
      <c r="X46" s="93"/>
      <c r="Y46" s="93"/>
      <c r="Z46" s="38"/>
      <c r="AA46" s="92"/>
      <c r="AB46" s="92"/>
      <c r="AC46" s="94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48" hidden="true" customHeight="true" outlineLevel="0" collapsed="false">
      <c r="A47" s="25"/>
      <c r="B47" s="25"/>
      <c r="C47" s="27"/>
      <c r="D47" s="39"/>
      <c r="E47" s="27"/>
      <c r="F47" s="96"/>
      <c r="G47" s="36"/>
      <c r="H47" s="73"/>
      <c r="I47" s="74"/>
      <c r="J47" s="74"/>
      <c r="K47" s="56"/>
      <c r="L47" s="75"/>
      <c r="M47" s="74"/>
      <c r="N47" s="74"/>
      <c r="O47" s="56"/>
      <c r="P47" s="75"/>
      <c r="Q47" s="74"/>
      <c r="R47" s="74"/>
      <c r="S47" s="56"/>
      <c r="T47" s="76"/>
      <c r="U47" s="38"/>
      <c r="V47" s="59"/>
      <c r="W47" s="60"/>
      <c r="X47" s="60"/>
      <c r="Y47" s="60"/>
      <c r="Z47" s="38"/>
      <c r="AA47" s="59"/>
      <c r="AB47" s="59"/>
      <c r="AC47" s="97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73.5" hidden="true" customHeight="true" outlineLevel="0" collapsed="false">
      <c r="A48" s="25"/>
      <c r="B48" s="25"/>
      <c r="C48" s="27" t="s">
        <v>3440</v>
      </c>
      <c r="D48" s="39" t="s">
        <v>3441</v>
      </c>
      <c r="E48" s="27" t="s">
        <v>3442</v>
      </c>
      <c r="F48" s="35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8"/>
      <c r="U48" s="38"/>
      <c r="V48" s="38"/>
      <c r="W48" s="42"/>
      <c r="X48" s="42"/>
      <c r="Y48" s="42"/>
      <c r="Z48" s="38"/>
      <c r="AA48" s="38"/>
      <c r="AB48" s="38"/>
      <c r="AC48" s="36"/>
      <c r="AD48" s="3"/>
      <c r="AE48" s="3"/>
      <c r="AF48" s="3" t="s">
        <v>3443</v>
      </c>
      <c r="AG48" s="3" t="s">
        <v>3444</v>
      </c>
      <c r="AH48" s="3" t="s">
        <v>3445</v>
      </c>
      <c r="AI48" s="3" t="s">
        <v>3446</v>
      </c>
      <c r="AJ48" s="3" t="s">
        <v>3447</v>
      </c>
      <c r="AK48" s="3" t="s">
        <v>3448</v>
      </c>
      <c r="AL48" s="3" t="s">
        <v>3449</v>
      </c>
      <c r="AM48" s="3" t="s">
        <v>3450</v>
      </c>
      <c r="AN48" s="3" t="s">
        <v>3451</v>
      </c>
      <c r="AO48" s="3" t="s">
        <v>3452</v>
      </c>
      <c r="AP48" s="3" t="s">
        <v>3453</v>
      </c>
      <c r="AQ48" s="3" t="s">
        <v>3454</v>
      </c>
      <c r="AR48" s="3" t="s">
        <v>3455</v>
      </c>
      <c r="AS48" s="3" t="s">
        <v>3456</v>
      </c>
      <c r="AT48" s="3" t="s">
        <v>3457</v>
      </c>
      <c r="AU48" s="3" t="s">
        <v>3458</v>
      </c>
      <c r="AV48" s="3" t="s">
        <v>3459</v>
      </c>
      <c r="AW48" s="3"/>
      <c r="AX48" s="3"/>
      <c r="AY48" s="3"/>
      <c r="AZ48" s="3"/>
    </row>
    <row r="49" customFormat="false" ht="103.5" hidden="true" customHeight="true" outlineLevel="0" collapsed="false">
      <c r="A49" s="25"/>
      <c r="B49" s="25"/>
      <c r="C49" s="27" t="s">
        <v>3460</v>
      </c>
      <c r="D49" s="39" t="s">
        <v>3461</v>
      </c>
      <c r="E49" s="27" t="s">
        <v>3462</v>
      </c>
      <c r="F49" s="35"/>
      <c r="G49" s="36"/>
      <c r="H49" s="3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  <c r="W49" s="42"/>
      <c r="X49" s="42"/>
      <c r="Y49" s="42"/>
      <c r="Z49" s="38"/>
      <c r="AA49" s="38"/>
      <c r="AB49" s="38"/>
      <c r="AC49" s="36"/>
      <c r="AD49" s="3"/>
      <c r="AE49" s="3"/>
      <c r="AF49" s="3" t="s">
        <v>3463</v>
      </c>
      <c r="AG49" s="3" t="s">
        <v>3464</v>
      </c>
      <c r="AH49" s="3" t="s">
        <v>3465</v>
      </c>
      <c r="AI49" s="3" t="s">
        <v>3466</v>
      </c>
      <c r="AJ49" s="3" t="s">
        <v>3467</v>
      </c>
      <c r="AK49" s="3" t="s">
        <v>3468</v>
      </c>
      <c r="AL49" s="3" t="s">
        <v>3469</v>
      </c>
      <c r="AM49" s="3" t="s">
        <v>3470</v>
      </c>
      <c r="AN49" s="3" t="s">
        <v>3471</v>
      </c>
      <c r="AO49" s="3" t="s">
        <v>3472</v>
      </c>
      <c r="AP49" s="3" t="s">
        <v>3473</v>
      </c>
      <c r="AQ49" s="3" t="s">
        <v>3474</v>
      </c>
      <c r="AR49" s="3" t="s">
        <v>3475</v>
      </c>
      <c r="AS49" s="3" t="s">
        <v>3476</v>
      </c>
      <c r="AT49" s="3" t="s">
        <v>3477</v>
      </c>
      <c r="AU49" s="3" t="s">
        <v>3478</v>
      </c>
      <c r="AV49" s="3" t="s">
        <v>3479</v>
      </c>
      <c r="AW49" s="3"/>
      <c r="AX49" s="3"/>
      <c r="AY49" s="3"/>
      <c r="AZ49" s="3"/>
    </row>
    <row r="50" customFormat="false" ht="50.25" hidden="true" customHeight="true" outlineLevel="0" collapsed="false">
      <c r="A50" s="25"/>
      <c r="B50" s="25"/>
      <c r="C50" s="27" t="s">
        <v>3480</v>
      </c>
      <c r="D50" s="39" t="s">
        <v>3481</v>
      </c>
      <c r="E50" s="27" t="s">
        <v>3482</v>
      </c>
      <c r="F50" s="35"/>
      <c r="G50" s="36"/>
      <c r="H50" s="36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8"/>
      <c r="U50" s="38"/>
      <c r="V50" s="38"/>
      <c r="W50" s="42"/>
      <c r="X50" s="42"/>
      <c r="Y50" s="42"/>
      <c r="Z50" s="38"/>
      <c r="AA50" s="38"/>
      <c r="AB50" s="38"/>
      <c r="AC50" s="36"/>
      <c r="AD50" s="3"/>
      <c r="AE50" s="3"/>
      <c r="AF50" s="3" t="s">
        <v>3483</v>
      </c>
      <c r="AG50" s="3" t="s">
        <v>3484</v>
      </c>
      <c r="AH50" s="3" t="s">
        <v>3485</v>
      </c>
      <c r="AI50" s="3" t="s">
        <v>3486</v>
      </c>
      <c r="AJ50" s="3" t="s">
        <v>3487</v>
      </c>
      <c r="AK50" s="3" t="s">
        <v>3488</v>
      </c>
      <c r="AL50" s="3" t="s">
        <v>3489</v>
      </c>
      <c r="AM50" s="3" t="s">
        <v>3490</v>
      </c>
      <c r="AN50" s="3" t="s">
        <v>3491</v>
      </c>
      <c r="AO50" s="3" t="s">
        <v>3492</v>
      </c>
      <c r="AP50" s="3" t="s">
        <v>3493</v>
      </c>
      <c r="AQ50" s="3" t="s">
        <v>3494</v>
      </c>
      <c r="AR50" s="3" t="s">
        <v>3495</v>
      </c>
      <c r="AS50" s="3" t="s">
        <v>3496</v>
      </c>
      <c r="AT50" s="3" t="s">
        <v>3497</v>
      </c>
      <c r="AU50" s="3" t="s">
        <v>3498</v>
      </c>
      <c r="AV50" s="3" t="s">
        <v>3499</v>
      </c>
      <c r="AW50" s="3"/>
      <c r="AX50" s="3"/>
      <c r="AY50" s="3"/>
      <c r="AZ50" s="3"/>
    </row>
    <row r="51" customFormat="false" ht="42" hidden="true" customHeight="true" outlineLevel="0" collapsed="false">
      <c r="A51" s="25"/>
      <c r="B51" s="25"/>
      <c r="C51" s="27" t="s">
        <v>3500</v>
      </c>
      <c r="D51" s="39" t="s">
        <v>3501</v>
      </c>
      <c r="E51" s="27" t="s">
        <v>3502</v>
      </c>
      <c r="F51" s="43"/>
      <c r="G51" s="44"/>
      <c r="H51" s="44"/>
      <c r="I51" s="86"/>
      <c r="J51" s="86"/>
      <c r="K51" s="45"/>
      <c r="L51" s="85"/>
      <c r="M51" s="86"/>
      <c r="N51" s="86"/>
      <c r="O51" s="45"/>
      <c r="P51" s="85"/>
      <c r="Q51" s="52"/>
      <c r="R51" s="53"/>
      <c r="S51" s="52"/>
      <c r="T51" s="46"/>
      <c r="U51" s="46"/>
      <c r="V51" s="46"/>
      <c r="W51" s="47"/>
      <c r="X51" s="47"/>
      <c r="Y51" s="47"/>
      <c r="Z51" s="46"/>
      <c r="AA51" s="46"/>
      <c r="AB51" s="46"/>
      <c r="AC51" s="44"/>
      <c r="AD51" s="3"/>
      <c r="AE51" s="3"/>
      <c r="AF51" s="3" t="s">
        <v>3503</v>
      </c>
      <c r="AG51" s="3" t="s">
        <v>3504</v>
      </c>
      <c r="AH51" s="3" t="s">
        <v>3505</v>
      </c>
      <c r="AI51" s="3" t="s">
        <v>3506</v>
      </c>
      <c r="AJ51" s="3" t="s">
        <v>3507</v>
      </c>
      <c r="AK51" s="3" t="s">
        <v>3508</v>
      </c>
      <c r="AL51" s="3" t="s">
        <v>3509</v>
      </c>
      <c r="AM51" s="3" t="s">
        <v>3510</v>
      </c>
      <c r="AN51" s="3" t="s">
        <v>3511</v>
      </c>
      <c r="AO51" s="3" t="s">
        <v>3512</v>
      </c>
      <c r="AP51" s="3" t="s">
        <v>3513</v>
      </c>
      <c r="AQ51" s="3" t="s">
        <v>3514</v>
      </c>
      <c r="AR51" s="3" t="s">
        <v>3515</v>
      </c>
      <c r="AS51" s="3" t="s">
        <v>3516</v>
      </c>
      <c r="AT51" s="3" t="s">
        <v>3517</v>
      </c>
      <c r="AU51" s="3" t="s">
        <v>3518</v>
      </c>
      <c r="AV51" s="3" t="s">
        <v>3519</v>
      </c>
      <c r="AW51" s="3"/>
      <c r="AX51" s="3"/>
      <c r="AY51" s="3"/>
      <c r="AZ51" s="3"/>
    </row>
    <row r="52" customFormat="false" ht="123.75" hidden="false" customHeight="true" outlineLevel="0" collapsed="false">
      <c r="A52" s="25"/>
      <c r="B52" s="25"/>
      <c r="C52" s="27" t="s">
        <v>3089</v>
      </c>
      <c r="D52" s="48" t="s">
        <v>3520</v>
      </c>
      <c r="E52" s="49" t="s">
        <v>3521</v>
      </c>
      <c r="F52" s="43" t="s">
        <v>3151</v>
      </c>
      <c r="G52" s="50"/>
      <c r="H52" s="50"/>
      <c r="I52" s="45" t="s">
        <v>2941</v>
      </c>
      <c r="J52" s="45" t="s">
        <v>3522</v>
      </c>
      <c r="K52" s="45" t="s">
        <v>2943</v>
      </c>
      <c r="L52" s="51"/>
      <c r="M52" s="45" t="s">
        <v>2944</v>
      </c>
      <c r="N52" s="45" t="s">
        <v>3523</v>
      </c>
      <c r="O52" s="45" t="s">
        <v>2943</v>
      </c>
      <c r="P52" s="51"/>
      <c r="Q52" s="52" t="s">
        <v>3154</v>
      </c>
      <c r="R52" s="52" t="s">
        <v>3524</v>
      </c>
      <c r="S52" s="52" t="s">
        <v>2948</v>
      </c>
      <c r="T52" s="54"/>
      <c r="U52" s="54"/>
      <c r="V52" s="46" t="n">
        <v>19.4</v>
      </c>
      <c r="W52" s="47" t="n">
        <v>19.2</v>
      </c>
      <c r="X52" s="47" t="n">
        <v>0</v>
      </c>
      <c r="Y52" s="47" t="n">
        <v>0</v>
      </c>
      <c r="Z52" s="54"/>
      <c r="AA52" s="46" t="n">
        <v>0</v>
      </c>
      <c r="AB52" s="46"/>
      <c r="AC52" s="46"/>
      <c r="AD52" s="3"/>
      <c r="AE52" s="3"/>
      <c r="AF52" s="3" t="s">
        <v>3525</v>
      </c>
      <c r="AG52" s="3" t="s">
        <v>3526</v>
      </c>
      <c r="AH52" s="3" t="s">
        <v>3527</v>
      </c>
      <c r="AI52" s="3" t="s">
        <v>3528</v>
      </c>
      <c r="AJ52" s="3" t="s">
        <v>3529</v>
      </c>
      <c r="AK52" s="3" t="s">
        <v>3530</v>
      </c>
      <c r="AL52" s="3" t="s">
        <v>3531</v>
      </c>
      <c r="AM52" s="3" t="s">
        <v>3532</v>
      </c>
      <c r="AN52" s="3" t="s">
        <v>3533</v>
      </c>
      <c r="AO52" s="3" t="s">
        <v>3534</v>
      </c>
      <c r="AP52" s="3" t="s">
        <v>3535</v>
      </c>
      <c r="AQ52" s="3" t="s">
        <v>3536</v>
      </c>
      <c r="AR52" s="3" t="s">
        <v>3537</v>
      </c>
      <c r="AS52" s="3" t="s">
        <v>3538</v>
      </c>
      <c r="AT52" s="3" t="s">
        <v>3539</v>
      </c>
      <c r="AU52" s="3" t="s">
        <v>3540</v>
      </c>
      <c r="AV52" s="3" t="s">
        <v>3541</v>
      </c>
      <c r="AW52" s="3"/>
      <c r="AX52" s="3"/>
      <c r="AY52" s="3"/>
      <c r="AZ52" s="3"/>
    </row>
    <row r="53" customFormat="false" ht="27" hidden="false" customHeight="true" outlineLevel="0" collapsed="false">
      <c r="A53" s="25"/>
      <c r="B53" s="25"/>
      <c r="C53" s="27"/>
      <c r="D53" s="48"/>
      <c r="E53" s="49"/>
      <c r="F53" s="55" t="s">
        <v>3173</v>
      </c>
      <c r="G53" s="50"/>
      <c r="H53" s="50"/>
      <c r="I53" s="56"/>
      <c r="J53" s="56"/>
      <c r="K53" s="56"/>
      <c r="L53" s="51"/>
      <c r="M53" s="56"/>
      <c r="N53" s="56"/>
      <c r="O53" s="56"/>
      <c r="P53" s="51"/>
      <c r="Q53" s="57"/>
      <c r="R53" s="57"/>
      <c r="S53" s="57"/>
      <c r="T53" s="54"/>
      <c r="U53" s="54"/>
      <c r="V53" s="59" t="n">
        <v>0</v>
      </c>
      <c r="W53" s="60" t="n">
        <v>0</v>
      </c>
      <c r="X53" s="60" t="n">
        <v>80.6</v>
      </c>
      <c r="Y53" s="98" t="n">
        <v>39</v>
      </c>
      <c r="Z53" s="54"/>
      <c r="AA53" s="59" t="n">
        <v>71.1</v>
      </c>
      <c r="AB53" s="59" t="n">
        <v>76.6</v>
      </c>
      <c r="AC53" s="59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91.25" hidden="false" customHeight="true" outlineLevel="0" collapsed="false">
      <c r="A54" s="25"/>
      <c r="B54" s="25"/>
      <c r="C54" s="27" t="s">
        <v>3109</v>
      </c>
      <c r="D54" s="39" t="s">
        <v>3542</v>
      </c>
      <c r="E54" s="27" t="s">
        <v>3543</v>
      </c>
      <c r="F54" s="64" t="s">
        <v>3544</v>
      </c>
      <c r="G54" s="61"/>
      <c r="H54" s="66"/>
      <c r="I54" s="67" t="s">
        <v>2941</v>
      </c>
      <c r="J54" s="67" t="s">
        <v>3545</v>
      </c>
      <c r="K54" s="68" t="s">
        <v>2943</v>
      </c>
      <c r="L54" s="69"/>
      <c r="M54" s="67" t="s">
        <v>2944</v>
      </c>
      <c r="N54" s="67" t="s">
        <v>3546</v>
      </c>
      <c r="O54" s="68" t="s">
        <v>2943</v>
      </c>
      <c r="P54" s="69"/>
      <c r="Q54" s="67"/>
      <c r="R54" s="68"/>
      <c r="S54" s="99"/>
      <c r="T54" s="70"/>
      <c r="U54" s="59"/>
      <c r="V54" s="92" t="n">
        <v>57</v>
      </c>
      <c r="W54" s="93" t="n">
        <v>57</v>
      </c>
      <c r="X54" s="93" t="n">
        <v>0</v>
      </c>
      <c r="Y54" s="93" t="n">
        <v>0</v>
      </c>
      <c r="Z54" s="59"/>
      <c r="AA54" s="92" t="n">
        <v>0</v>
      </c>
      <c r="AB54" s="92"/>
      <c r="AC54" s="92"/>
      <c r="AD54" s="3"/>
      <c r="AE54" s="3"/>
      <c r="AF54" s="3" t="s">
        <v>3547</v>
      </c>
      <c r="AG54" s="3" t="s">
        <v>3548</v>
      </c>
      <c r="AH54" s="3" t="s">
        <v>3549</v>
      </c>
      <c r="AI54" s="3" t="s">
        <v>3550</v>
      </c>
      <c r="AJ54" s="3" t="s">
        <v>3551</v>
      </c>
      <c r="AK54" s="3" t="s">
        <v>3552</v>
      </c>
      <c r="AL54" s="3" t="s">
        <v>3553</v>
      </c>
      <c r="AM54" s="3" t="s">
        <v>3554</v>
      </c>
      <c r="AN54" s="3" t="s">
        <v>3555</v>
      </c>
      <c r="AO54" s="3" t="s">
        <v>3556</v>
      </c>
      <c r="AP54" s="3" t="s">
        <v>3557</v>
      </c>
      <c r="AQ54" s="3" t="s">
        <v>3558</v>
      </c>
      <c r="AR54" s="3" t="s">
        <v>3559</v>
      </c>
      <c r="AS54" s="3" t="s">
        <v>3560</v>
      </c>
      <c r="AT54" s="3" t="s">
        <v>3561</v>
      </c>
      <c r="AU54" s="3" t="s">
        <v>3562</v>
      </c>
      <c r="AV54" s="3" t="s">
        <v>3563</v>
      </c>
      <c r="AW54" s="3"/>
      <c r="AX54" s="3"/>
      <c r="AY54" s="3"/>
      <c r="AZ54" s="3"/>
    </row>
    <row r="55" customFormat="false" ht="159.75" hidden="false" customHeight="true" outlineLevel="0" collapsed="false">
      <c r="A55" s="25"/>
      <c r="B55" s="25"/>
      <c r="C55" s="27"/>
      <c r="D55" s="39"/>
      <c r="E55" s="27"/>
      <c r="F55" s="64"/>
      <c r="G55" s="44"/>
      <c r="H55" s="100"/>
      <c r="I55" s="67"/>
      <c r="J55" s="67"/>
      <c r="K55" s="68"/>
      <c r="L55" s="85"/>
      <c r="M55" s="67" t="s">
        <v>3564</v>
      </c>
      <c r="N55" s="67" t="s">
        <v>3565</v>
      </c>
      <c r="O55" s="68" t="s">
        <v>3566</v>
      </c>
      <c r="P55" s="85"/>
      <c r="Q55" s="67"/>
      <c r="R55" s="68"/>
      <c r="S55" s="99"/>
      <c r="T55" s="88"/>
      <c r="U55" s="46"/>
      <c r="V55" s="92"/>
      <c r="W55" s="93"/>
      <c r="X55" s="93"/>
      <c r="Y55" s="93"/>
      <c r="Z55" s="46"/>
      <c r="AA55" s="92"/>
      <c r="AB55" s="92"/>
      <c r="AC55" s="92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20.75" hidden="false" customHeight="true" outlineLevel="0" collapsed="false">
      <c r="A56" s="25"/>
      <c r="B56" s="25"/>
      <c r="C56" s="27" t="s">
        <v>3129</v>
      </c>
      <c r="D56" s="48" t="s">
        <v>3567</v>
      </c>
      <c r="E56" s="49" t="s">
        <v>3568</v>
      </c>
      <c r="F56" s="43" t="s">
        <v>3151</v>
      </c>
      <c r="G56" s="50"/>
      <c r="H56" s="50"/>
      <c r="I56" s="45" t="s">
        <v>2941</v>
      </c>
      <c r="J56" s="45" t="s">
        <v>3569</v>
      </c>
      <c r="K56" s="45" t="s">
        <v>2943</v>
      </c>
      <c r="L56" s="51"/>
      <c r="M56" s="45" t="s">
        <v>2944</v>
      </c>
      <c r="N56" s="45" t="s">
        <v>3570</v>
      </c>
      <c r="O56" s="45" t="s">
        <v>2943</v>
      </c>
      <c r="P56" s="51"/>
      <c r="Q56" s="52" t="s">
        <v>3154</v>
      </c>
      <c r="R56" s="53" t="s">
        <v>3571</v>
      </c>
      <c r="S56" s="52" t="s">
        <v>2948</v>
      </c>
      <c r="T56" s="54"/>
      <c r="U56" s="54"/>
      <c r="V56" s="46" t="n">
        <v>52.3</v>
      </c>
      <c r="W56" s="47" t="n">
        <v>52.1</v>
      </c>
      <c r="X56" s="47" t="n">
        <v>0</v>
      </c>
      <c r="Y56" s="47" t="n">
        <v>0</v>
      </c>
      <c r="Z56" s="54"/>
      <c r="AA56" s="46" t="n">
        <v>0</v>
      </c>
      <c r="AB56" s="46"/>
      <c r="AC56" s="44"/>
      <c r="AD56" s="3"/>
      <c r="AE56" s="3"/>
      <c r="AF56" s="3" t="s">
        <v>3572</v>
      </c>
      <c r="AG56" s="3" t="s">
        <v>3573</v>
      </c>
      <c r="AH56" s="3" t="s">
        <v>3574</v>
      </c>
      <c r="AI56" s="3" t="s">
        <v>3575</v>
      </c>
      <c r="AJ56" s="3" t="s">
        <v>3576</v>
      </c>
      <c r="AK56" s="3" t="s">
        <v>3577</v>
      </c>
      <c r="AL56" s="3" t="s">
        <v>3578</v>
      </c>
      <c r="AM56" s="3" t="s">
        <v>3579</v>
      </c>
      <c r="AN56" s="3" t="s">
        <v>3580</v>
      </c>
      <c r="AO56" s="3" t="s">
        <v>3581</v>
      </c>
      <c r="AP56" s="3" t="s">
        <v>3582</v>
      </c>
      <c r="AQ56" s="3" t="s">
        <v>3583</v>
      </c>
      <c r="AR56" s="3" t="s">
        <v>3584</v>
      </c>
      <c r="AS56" s="3" t="s">
        <v>3585</v>
      </c>
      <c r="AT56" s="3" t="s">
        <v>3586</v>
      </c>
      <c r="AU56" s="3" t="s">
        <v>3587</v>
      </c>
      <c r="AV56" s="3" t="s">
        <v>3588</v>
      </c>
      <c r="AW56" s="3"/>
      <c r="AX56" s="3"/>
      <c r="AY56" s="3"/>
      <c r="AZ56" s="3"/>
    </row>
    <row r="57" customFormat="false" ht="28.5" hidden="false" customHeight="true" outlineLevel="0" collapsed="false">
      <c r="A57" s="25"/>
      <c r="B57" s="25"/>
      <c r="C57" s="27"/>
      <c r="D57" s="48"/>
      <c r="E57" s="49"/>
      <c r="F57" s="55" t="s">
        <v>3173</v>
      </c>
      <c r="G57" s="50"/>
      <c r="H57" s="50"/>
      <c r="I57" s="56"/>
      <c r="J57" s="56"/>
      <c r="K57" s="56"/>
      <c r="L57" s="51"/>
      <c r="M57" s="56"/>
      <c r="N57" s="56"/>
      <c r="O57" s="56"/>
      <c r="P57" s="51"/>
      <c r="Q57" s="57"/>
      <c r="R57" s="58"/>
      <c r="S57" s="57"/>
      <c r="T57" s="54"/>
      <c r="U57" s="54"/>
      <c r="V57" s="59" t="n">
        <v>0</v>
      </c>
      <c r="W57" s="60" t="n">
        <v>0</v>
      </c>
      <c r="X57" s="60" t="n">
        <v>46.4</v>
      </c>
      <c r="Y57" s="60" t="n">
        <v>40</v>
      </c>
      <c r="Z57" s="54"/>
      <c r="AA57" s="59" t="n">
        <v>45.3</v>
      </c>
      <c r="AB57" s="59" t="n">
        <v>48.6</v>
      </c>
      <c r="AC57" s="61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14.75" hidden="false" customHeight="true" outlineLevel="0" collapsed="false">
      <c r="A58" s="25"/>
      <c r="B58" s="25"/>
      <c r="C58" s="27" t="s">
        <v>3589</v>
      </c>
      <c r="D58" s="39" t="s">
        <v>3590</v>
      </c>
      <c r="E58" s="27" t="s">
        <v>3591</v>
      </c>
      <c r="F58" s="55" t="s">
        <v>3151</v>
      </c>
      <c r="G58" s="61"/>
      <c r="H58" s="61"/>
      <c r="I58" s="67" t="s">
        <v>2941</v>
      </c>
      <c r="J58" s="67" t="s">
        <v>3592</v>
      </c>
      <c r="K58" s="68" t="s">
        <v>2943</v>
      </c>
      <c r="L58" s="69"/>
      <c r="M58" s="67" t="s">
        <v>2944</v>
      </c>
      <c r="N58" s="67" t="s">
        <v>3593</v>
      </c>
      <c r="O58" s="68" t="s">
        <v>2943</v>
      </c>
      <c r="P58" s="56"/>
      <c r="Q58" s="57" t="s">
        <v>3154</v>
      </c>
      <c r="R58" s="58" t="s">
        <v>3594</v>
      </c>
      <c r="S58" s="57" t="s">
        <v>2948</v>
      </c>
      <c r="T58" s="59"/>
      <c r="U58" s="59"/>
      <c r="V58" s="59" t="n">
        <v>21.7</v>
      </c>
      <c r="W58" s="60" t="n">
        <v>21.7</v>
      </c>
      <c r="X58" s="60" t="n">
        <v>7.4</v>
      </c>
      <c r="Y58" s="60" t="n">
        <v>0</v>
      </c>
      <c r="Z58" s="59"/>
      <c r="AA58" s="59" t="n">
        <v>0</v>
      </c>
      <c r="AB58" s="59" t="n">
        <v>0</v>
      </c>
      <c r="AC58" s="61"/>
      <c r="AD58" s="3"/>
      <c r="AE58" s="3"/>
      <c r="AF58" s="3" t="s">
        <v>3595</v>
      </c>
      <c r="AG58" s="3" t="s">
        <v>3596</v>
      </c>
      <c r="AH58" s="3" t="s">
        <v>3597</v>
      </c>
      <c r="AI58" s="3" t="s">
        <v>3598</v>
      </c>
      <c r="AJ58" s="3" t="s">
        <v>3599</v>
      </c>
      <c r="AK58" s="3" t="s">
        <v>3600</v>
      </c>
      <c r="AL58" s="3" t="s">
        <v>3601</v>
      </c>
      <c r="AM58" s="3" t="s">
        <v>3602</v>
      </c>
      <c r="AN58" s="3" t="s">
        <v>3603</v>
      </c>
      <c r="AO58" s="3" t="s">
        <v>3604</v>
      </c>
      <c r="AP58" s="3" t="s">
        <v>3605</v>
      </c>
      <c r="AQ58" s="3" t="s">
        <v>3606</v>
      </c>
      <c r="AR58" s="3" t="s">
        <v>3607</v>
      </c>
      <c r="AS58" s="3" t="s">
        <v>3608</v>
      </c>
      <c r="AT58" s="3" t="s">
        <v>3609</v>
      </c>
      <c r="AU58" s="3" t="s">
        <v>3610</v>
      </c>
      <c r="AV58" s="3" t="s">
        <v>3611</v>
      </c>
      <c r="AW58" s="3"/>
      <c r="AX58" s="3"/>
      <c r="AY58" s="3"/>
      <c r="AZ58" s="3"/>
    </row>
    <row r="59" customFormat="false" ht="0.75" hidden="true" customHeight="true" outlineLevel="0" collapsed="false">
      <c r="A59" s="25"/>
      <c r="B59" s="25"/>
      <c r="C59" s="27" t="s">
        <v>3612</v>
      </c>
      <c r="D59" s="39" t="s">
        <v>3613</v>
      </c>
      <c r="E59" s="27" t="s">
        <v>3614</v>
      </c>
      <c r="F59" s="35"/>
      <c r="G59" s="36"/>
      <c r="H59" s="36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8"/>
      <c r="U59" s="38"/>
      <c r="V59" s="38"/>
      <c r="W59" s="42"/>
      <c r="X59" s="42"/>
      <c r="Y59" s="42"/>
      <c r="Z59" s="38"/>
      <c r="AA59" s="38"/>
      <c r="AB59" s="38"/>
      <c r="AC59" s="36"/>
      <c r="AD59" s="3"/>
      <c r="AE59" s="3"/>
      <c r="AF59" s="3" t="s">
        <v>3615</v>
      </c>
      <c r="AG59" s="3" t="s">
        <v>3616</v>
      </c>
      <c r="AH59" s="3" t="s">
        <v>3617</v>
      </c>
      <c r="AI59" s="3" t="s">
        <v>3618</v>
      </c>
      <c r="AJ59" s="3" t="s">
        <v>3619</v>
      </c>
      <c r="AK59" s="3" t="s">
        <v>3620</v>
      </c>
      <c r="AL59" s="3" t="s">
        <v>3621</v>
      </c>
      <c r="AM59" s="3" t="s">
        <v>3622</v>
      </c>
      <c r="AN59" s="3" t="s">
        <v>3623</v>
      </c>
      <c r="AO59" s="3" t="s">
        <v>3624</v>
      </c>
      <c r="AP59" s="3" t="s">
        <v>3625</v>
      </c>
      <c r="AQ59" s="3" t="s">
        <v>3626</v>
      </c>
      <c r="AR59" s="3" t="s">
        <v>3627</v>
      </c>
      <c r="AS59" s="3" t="s">
        <v>3628</v>
      </c>
      <c r="AT59" s="3" t="s">
        <v>3629</v>
      </c>
      <c r="AU59" s="3" t="s">
        <v>3630</v>
      </c>
      <c r="AV59" s="3" t="s">
        <v>3631</v>
      </c>
      <c r="AW59" s="3"/>
      <c r="AX59" s="3"/>
      <c r="AY59" s="3"/>
      <c r="AZ59" s="3"/>
    </row>
    <row r="60" customFormat="false" ht="86.25" hidden="true" customHeight="true" outlineLevel="0" collapsed="false">
      <c r="A60" s="25"/>
      <c r="B60" s="25"/>
      <c r="C60" s="27" t="s">
        <v>3632</v>
      </c>
      <c r="D60" s="39" t="s">
        <v>3633</v>
      </c>
      <c r="E60" s="27" t="s">
        <v>3634</v>
      </c>
      <c r="F60" s="35"/>
      <c r="G60" s="36"/>
      <c r="H60" s="36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8"/>
      <c r="U60" s="38"/>
      <c r="V60" s="38"/>
      <c r="W60" s="42"/>
      <c r="X60" s="42"/>
      <c r="Y60" s="42"/>
      <c r="Z60" s="38"/>
      <c r="AA60" s="38"/>
      <c r="AB60" s="38"/>
      <c r="AC60" s="36"/>
      <c r="AD60" s="3"/>
      <c r="AE60" s="3"/>
      <c r="AF60" s="3" t="s">
        <v>3635</v>
      </c>
      <c r="AG60" s="3" t="s">
        <v>3636</v>
      </c>
      <c r="AH60" s="3" t="s">
        <v>3637</v>
      </c>
      <c r="AI60" s="3" t="s">
        <v>3638</v>
      </c>
      <c r="AJ60" s="3" t="s">
        <v>3639</v>
      </c>
      <c r="AK60" s="3" t="s">
        <v>3640</v>
      </c>
      <c r="AL60" s="3" t="s">
        <v>3641</v>
      </c>
      <c r="AM60" s="3" t="s">
        <v>3642</v>
      </c>
      <c r="AN60" s="3" t="s">
        <v>3643</v>
      </c>
      <c r="AO60" s="3" t="s">
        <v>3644</v>
      </c>
      <c r="AP60" s="3" t="s">
        <v>3645</v>
      </c>
      <c r="AQ60" s="3" t="s">
        <v>3646</v>
      </c>
      <c r="AR60" s="3" t="s">
        <v>3647</v>
      </c>
      <c r="AS60" s="3" t="s">
        <v>3648</v>
      </c>
      <c r="AT60" s="3" t="s">
        <v>3649</v>
      </c>
      <c r="AU60" s="3" t="s">
        <v>3650</v>
      </c>
      <c r="AV60" s="3" t="s">
        <v>3651</v>
      </c>
      <c r="AW60" s="3"/>
      <c r="AX60" s="3"/>
      <c r="AY60" s="3"/>
      <c r="AZ60" s="3"/>
    </row>
    <row r="61" customFormat="false" ht="89.25" hidden="true" customHeight="true" outlineLevel="0" collapsed="false">
      <c r="A61" s="25"/>
      <c r="B61" s="25"/>
      <c r="C61" s="27" t="s">
        <v>3652</v>
      </c>
      <c r="D61" s="39" t="s">
        <v>3653</v>
      </c>
      <c r="E61" s="27" t="s">
        <v>3654</v>
      </c>
      <c r="F61" s="35"/>
      <c r="G61" s="36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8"/>
      <c r="V61" s="38"/>
      <c r="W61" s="42"/>
      <c r="X61" s="42"/>
      <c r="Y61" s="42"/>
      <c r="Z61" s="38"/>
      <c r="AA61" s="38"/>
      <c r="AB61" s="38"/>
      <c r="AC61" s="36"/>
      <c r="AD61" s="3"/>
      <c r="AE61" s="3"/>
      <c r="AF61" s="3" t="s">
        <v>3655</v>
      </c>
      <c r="AG61" s="3" t="s">
        <v>3656</v>
      </c>
      <c r="AH61" s="3" t="s">
        <v>3657</v>
      </c>
      <c r="AI61" s="3" t="s">
        <v>3658</v>
      </c>
      <c r="AJ61" s="3" t="s">
        <v>3659</v>
      </c>
      <c r="AK61" s="3" t="s">
        <v>3660</v>
      </c>
      <c r="AL61" s="3" t="s">
        <v>3661</v>
      </c>
      <c r="AM61" s="3" t="s">
        <v>3662</v>
      </c>
      <c r="AN61" s="3" t="s">
        <v>3663</v>
      </c>
      <c r="AO61" s="3" t="s">
        <v>3664</v>
      </c>
      <c r="AP61" s="3" t="s">
        <v>3665</v>
      </c>
      <c r="AQ61" s="3" t="s">
        <v>3666</v>
      </c>
      <c r="AR61" s="3" t="s">
        <v>3667</v>
      </c>
      <c r="AS61" s="3" t="s">
        <v>3668</v>
      </c>
      <c r="AT61" s="3" t="s">
        <v>3669</v>
      </c>
      <c r="AU61" s="3" t="s">
        <v>3670</v>
      </c>
      <c r="AV61" s="3" t="s">
        <v>3671</v>
      </c>
      <c r="AW61" s="3"/>
      <c r="AX61" s="3"/>
      <c r="AY61" s="3"/>
      <c r="AZ61" s="3"/>
    </row>
    <row r="62" customFormat="false" ht="59.25" hidden="true" customHeight="true" outlineLevel="0" collapsed="false">
      <c r="A62" s="25"/>
      <c r="B62" s="25"/>
      <c r="C62" s="27" t="s">
        <v>3672</v>
      </c>
      <c r="D62" s="39" t="s">
        <v>3673</v>
      </c>
      <c r="E62" s="27" t="s">
        <v>3674</v>
      </c>
      <c r="F62" s="35"/>
      <c r="G62" s="36"/>
      <c r="H62" s="36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8"/>
      <c r="U62" s="38"/>
      <c r="V62" s="38"/>
      <c r="W62" s="42"/>
      <c r="X62" s="42"/>
      <c r="Y62" s="42"/>
      <c r="Z62" s="38"/>
      <c r="AA62" s="38"/>
      <c r="AB62" s="38"/>
      <c r="AC62" s="36"/>
      <c r="AD62" s="3"/>
      <c r="AE62" s="3"/>
      <c r="AF62" s="3" t="s">
        <v>3675</v>
      </c>
      <c r="AG62" s="3" t="s">
        <v>3676</v>
      </c>
      <c r="AH62" s="3" t="s">
        <v>3677</v>
      </c>
      <c r="AI62" s="3" t="s">
        <v>3678</v>
      </c>
      <c r="AJ62" s="3" t="s">
        <v>3679</v>
      </c>
      <c r="AK62" s="3" t="s">
        <v>3680</v>
      </c>
      <c r="AL62" s="3" t="s">
        <v>3681</v>
      </c>
      <c r="AM62" s="3" t="s">
        <v>3682</v>
      </c>
      <c r="AN62" s="3" t="s">
        <v>3683</v>
      </c>
      <c r="AO62" s="3" t="s">
        <v>3684</v>
      </c>
      <c r="AP62" s="3" t="s">
        <v>3685</v>
      </c>
      <c r="AQ62" s="3" t="s">
        <v>3686</v>
      </c>
      <c r="AR62" s="3" t="s">
        <v>3687</v>
      </c>
      <c r="AS62" s="3" t="s">
        <v>3688</v>
      </c>
      <c r="AT62" s="3" t="s">
        <v>3689</v>
      </c>
      <c r="AU62" s="3" t="s">
        <v>3690</v>
      </c>
      <c r="AV62" s="3" t="s">
        <v>3691</v>
      </c>
      <c r="AW62" s="3"/>
      <c r="AX62" s="3"/>
      <c r="AY62" s="3"/>
      <c r="AZ62" s="3"/>
    </row>
    <row r="63" customFormat="false" ht="66" hidden="true" customHeight="true" outlineLevel="0" collapsed="false">
      <c r="A63" s="25"/>
      <c r="B63" s="25"/>
      <c r="C63" s="27" t="s">
        <v>3692</v>
      </c>
      <c r="D63" s="39" t="s">
        <v>3693</v>
      </c>
      <c r="E63" s="27" t="s">
        <v>3694</v>
      </c>
      <c r="F63" s="35"/>
      <c r="G63" s="36"/>
      <c r="H63" s="36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8"/>
      <c r="U63" s="38"/>
      <c r="V63" s="38"/>
      <c r="W63" s="42"/>
      <c r="X63" s="42"/>
      <c r="Y63" s="42"/>
      <c r="Z63" s="38"/>
      <c r="AA63" s="38"/>
      <c r="AB63" s="38"/>
      <c r="AC63" s="36"/>
      <c r="AD63" s="3"/>
      <c r="AE63" s="3"/>
      <c r="AF63" s="3" t="s">
        <v>3695</v>
      </c>
      <c r="AG63" s="3" t="s">
        <v>3696</v>
      </c>
      <c r="AH63" s="3" t="s">
        <v>3697</v>
      </c>
      <c r="AI63" s="3" t="s">
        <v>3698</v>
      </c>
      <c r="AJ63" s="3" t="s">
        <v>3699</v>
      </c>
      <c r="AK63" s="3" t="s">
        <v>3700</v>
      </c>
      <c r="AL63" s="3" t="s">
        <v>3701</v>
      </c>
      <c r="AM63" s="3" t="s">
        <v>3702</v>
      </c>
      <c r="AN63" s="3" t="s">
        <v>3703</v>
      </c>
      <c r="AO63" s="3" t="s">
        <v>3704</v>
      </c>
      <c r="AP63" s="3" t="s">
        <v>3705</v>
      </c>
      <c r="AQ63" s="3" t="s">
        <v>3706</v>
      </c>
      <c r="AR63" s="3" t="s">
        <v>3707</v>
      </c>
      <c r="AS63" s="3" t="s">
        <v>3708</v>
      </c>
      <c r="AT63" s="3" t="s">
        <v>3709</v>
      </c>
      <c r="AU63" s="3" t="s">
        <v>3710</v>
      </c>
      <c r="AV63" s="3" t="s">
        <v>3711</v>
      </c>
      <c r="AW63" s="3"/>
      <c r="AX63" s="3"/>
      <c r="AY63" s="3"/>
      <c r="AZ63" s="3"/>
    </row>
    <row r="64" customFormat="false" ht="77.25" hidden="true" customHeight="true" outlineLevel="0" collapsed="false">
      <c r="A64" s="25"/>
      <c r="B64" s="25"/>
      <c r="C64" s="27" t="s">
        <v>3712</v>
      </c>
      <c r="D64" s="39" t="s">
        <v>3713</v>
      </c>
      <c r="E64" s="27" t="s">
        <v>3714</v>
      </c>
      <c r="F64" s="35"/>
      <c r="G64" s="36"/>
      <c r="H64" s="36"/>
      <c r="I64" s="45"/>
      <c r="J64" s="45"/>
      <c r="K64" s="45"/>
      <c r="L64" s="37"/>
      <c r="M64" s="45"/>
      <c r="N64" s="45"/>
      <c r="O64" s="45"/>
      <c r="P64" s="37"/>
      <c r="Q64" s="45"/>
      <c r="R64" s="45"/>
      <c r="S64" s="45"/>
      <c r="T64" s="38"/>
      <c r="U64" s="38"/>
      <c r="V64" s="38"/>
      <c r="W64" s="42"/>
      <c r="X64" s="42"/>
      <c r="Y64" s="42"/>
      <c r="Z64" s="38"/>
      <c r="AA64" s="38"/>
      <c r="AB64" s="38"/>
      <c r="AC64" s="36"/>
      <c r="AD64" s="3"/>
      <c r="AE64" s="3"/>
      <c r="AF64" s="3" t="s">
        <v>3715</v>
      </c>
      <c r="AG64" s="3" t="s">
        <v>3716</v>
      </c>
      <c r="AH64" s="3" t="s">
        <v>3717</v>
      </c>
      <c r="AI64" s="3" t="s">
        <v>3718</v>
      </c>
      <c r="AJ64" s="3" t="s">
        <v>3719</v>
      </c>
      <c r="AK64" s="3" t="s">
        <v>3720</v>
      </c>
      <c r="AL64" s="3" t="s">
        <v>3721</v>
      </c>
      <c r="AM64" s="3" t="s">
        <v>3722</v>
      </c>
      <c r="AN64" s="3" t="s">
        <v>3723</v>
      </c>
      <c r="AO64" s="3" t="s">
        <v>3724</v>
      </c>
      <c r="AP64" s="3" t="s">
        <v>3725</v>
      </c>
      <c r="AQ64" s="3" t="s">
        <v>3726</v>
      </c>
      <c r="AR64" s="3" t="s">
        <v>3727</v>
      </c>
      <c r="AS64" s="3" t="s">
        <v>3728</v>
      </c>
      <c r="AT64" s="3" t="s">
        <v>3729</v>
      </c>
      <c r="AU64" s="3" t="s">
        <v>3730</v>
      </c>
      <c r="AV64" s="3" t="s">
        <v>3731</v>
      </c>
      <c r="AW64" s="3"/>
      <c r="AX64" s="3"/>
      <c r="AY64" s="3"/>
      <c r="AZ64" s="3"/>
    </row>
    <row r="65" customFormat="false" ht="117" hidden="false" customHeight="true" outlineLevel="0" collapsed="false">
      <c r="A65" s="25"/>
      <c r="B65" s="25"/>
      <c r="C65" s="27" t="s">
        <v>3732</v>
      </c>
      <c r="D65" s="39" t="s">
        <v>3733</v>
      </c>
      <c r="E65" s="27" t="s">
        <v>3734</v>
      </c>
      <c r="F65" s="35" t="s">
        <v>3177</v>
      </c>
      <c r="G65" s="36"/>
      <c r="H65" s="73"/>
      <c r="I65" s="86" t="s">
        <v>2941</v>
      </c>
      <c r="J65" s="86" t="s">
        <v>3522</v>
      </c>
      <c r="K65" s="45" t="s">
        <v>2943</v>
      </c>
      <c r="L65" s="75"/>
      <c r="M65" s="86" t="s">
        <v>2944</v>
      </c>
      <c r="N65" s="86" t="s">
        <v>3523</v>
      </c>
      <c r="O65" s="45" t="s">
        <v>2943</v>
      </c>
      <c r="P65" s="75"/>
      <c r="Q65" s="86"/>
      <c r="R65" s="86"/>
      <c r="S65" s="45"/>
      <c r="T65" s="76"/>
      <c r="U65" s="38"/>
      <c r="V65" s="38" t="n">
        <v>261.7</v>
      </c>
      <c r="W65" s="42" t="n">
        <v>178.4</v>
      </c>
      <c r="X65" s="42" t="n">
        <v>0</v>
      </c>
      <c r="Y65" s="42" t="n">
        <v>0</v>
      </c>
      <c r="Z65" s="38"/>
      <c r="AA65" s="38" t="n">
        <v>0</v>
      </c>
      <c r="AB65" s="38"/>
      <c r="AC65" s="36"/>
      <c r="AD65" s="3"/>
      <c r="AE65" s="3"/>
      <c r="AF65" s="3" t="s">
        <v>3735</v>
      </c>
      <c r="AG65" s="3" t="s">
        <v>3736</v>
      </c>
      <c r="AH65" s="3" t="s">
        <v>3737</v>
      </c>
      <c r="AI65" s="3" t="s">
        <v>3738</v>
      </c>
      <c r="AJ65" s="3" t="s">
        <v>3739</v>
      </c>
      <c r="AK65" s="3" t="s">
        <v>3740</v>
      </c>
      <c r="AL65" s="3" t="s">
        <v>3741</v>
      </c>
      <c r="AM65" s="3" t="s">
        <v>3742</v>
      </c>
      <c r="AN65" s="3" t="s">
        <v>3743</v>
      </c>
      <c r="AO65" s="3" t="s">
        <v>3744</v>
      </c>
      <c r="AP65" s="3" t="s">
        <v>3745</v>
      </c>
      <c r="AQ65" s="3" t="s">
        <v>3746</v>
      </c>
      <c r="AR65" s="3" t="s">
        <v>3747</v>
      </c>
      <c r="AS65" s="3" t="s">
        <v>3748</v>
      </c>
      <c r="AT65" s="3" t="s">
        <v>3749</v>
      </c>
      <c r="AU65" s="3" t="s">
        <v>3750</v>
      </c>
      <c r="AV65" s="3" t="s">
        <v>3751</v>
      </c>
      <c r="AW65" s="3"/>
      <c r="AX65" s="3"/>
      <c r="AY65" s="3"/>
      <c r="AZ65" s="3"/>
    </row>
    <row r="66" customFormat="false" ht="238.5" hidden="false" customHeight="true" outlineLevel="0" collapsed="false">
      <c r="A66" s="25"/>
      <c r="B66" s="25"/>
      <c r="C66" s="27"/>
      <c r="D66" s="39"/>
      <c r="E66" s="27"/>
      <c r="F66" s="35"/>
      <c r="G66" s="36"/>
      <c r="H66" s="73"/>
      <c r="I66" s="67" t="s">
        <v>3752</v>
      </c>
      <c r="J66" s="67" t="s">
        <v>3753</v>
      </c>
      <c r="K66" s="68" t="s">
        <v>2943</v>
      </c>
      <c r="L66" s="75"/>
      <c r="M66" s="67" t="s">
        <v>3754</v>
      </c>
      <c r="N66" s="67" t="s">
        <v>3755</v>
      </c>
      <c r="O66" s="68" t="s">
        <v>3756</v>
      </c>
      <c r="P66" s="75"/>
      <c r="Q66" s="67"/>
      <c r="R66" s="67"/>
      <c r="S66" s="68"/>
      <c r="T66" s="76"/>
      <c r="U66" s="38"/>
      <c r="V66" s="38"/>
      <c r="W66" s="42"/>
      <c r="X66" s="42"/>
      <c r="Y66" s="42"/>
      <c r="Z66" s="38"/>
      <c r="AA66" s="38"/>
      <c r="AB66" s="38"/>
      <c r="AC66" s="36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6" hidden="true" customHeight="true" outlineLevel="0" collapsed="false">
      <c r="A67" s="25"/>
      <c r="B67" s="25"/>
      <c r="C67" s="27"/>
      <c r="D67" s="39"/>
      <c r="E67" s="27"/>
      <c r="F67" s="35"/>
      <c r="G67" s="36"/>
      <c r="H67" s="73"/>
      <c r="I67" s="74"/>
      <c r="J67" s="74"/>
      <c r="K67" s="56"/>
      <c r="L67" s="75"/>
      <c r="M67" s="74"/>
      <c r="N67" s="74"/>
      <c r="O67" s="56"/>
      <c r="P67" s="75"/>
      <c r="Q67" s="74"/>
      <c r="R67" s="74"/>
      <c r="S67" s="56"/>
      <c r="T67" s="76"/>
      <c r="U67" s="38"/>
      <c r="V67" s="38"/>
      <c r="W67" s="42"/>
      <c r="X67" s="42"/>
      <c r="Y67" s="42"/>
      <c r="Z67" s="38"/>
      <c r="AA67" s="38"/>
      <c r="AB67" s="38"/>
      <c r="AC67" s="36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76.5" hidden="true" customHeight="true" outlineLevel="0" collapsed="false">
      <c r="A68" s="25"/>
      <c r="B68" s="25"/>
      <c r="C68" s="27" t="s">
        <v>3757</v>
      </c>
      <c r="D68" s="39" t="s">
        <v>3758</v>
      </c>
      <c r="E68" s="27" t="s">
        <v>3759</v>
      </c>
      <c r="F68" s="35"/>
      <c r="G68" s="36"/>
      <c r="H68" s="36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8"/>
      <c r="U68" s="38"/>
      <c r="V68" s="38"/>
      <c r="W68" s="42"/>
      <c r="X68" s="42"/>
      <c r="Y68" s="42"/>
      <c r="Z68" s="38"/>
      <c r="AA68" s="38"/>
      <c r="AB68" s="38"/>
      <c r="AC68" s="36"/>
      <c r="AD68" s="3"/>
      <c r="AE68" s="3"/>
      <c r="AF68" s="3" t="s">
        <v>3760</v>
      </c>
      <c r="AG68" s="3" t="s">
        <v>3761</v>
      </c>
      <c r="AH68" s="3" t="s">
        <v>3762</v>
      </c>
      <c r="AI68" s="3" t="s">
        <v>3763</v>
      </c>
      <c r="AJ68" s="3" t="s">
        <v>3764</v>
      </c>
      <c r="AK68" s="3" t="s">
        <v>3765</v>
      </c>
      <c r="AL68" s="3" t="s">
        <v>3766</v>
      </c>
      <c r="AM68" s="3" t="s">
        <v>3767</v>
      </c>
      <c r="AN68" s="3" t="s">
        <v>3768</v>
      </c>
      <c r="AO68" s="3" t="s">
        <v>3769</v>
      </c>
      <c r="AP68" s="3" t="s">
        <v>3770</v>
      </c>
      <c r="AQ68" s="3" t="s">
        <v>3771</v>
      </c>
      <c r="AR68" s="3" t="s">
        <v>3772</v>
      </c>
      <c r="AS68" s="3" t="s">
        <v>3773</v>
      </c>
      <c r="AT68" s="3" t="s">
        <v>3774</v>
      </c>
      <c r="AU68" s="3" t="s">
        <v>3775</v>
      </c>
      <c r="AV68" s="3" t="s">
        <v>3776</v>
      </c>
      <c r="AW68" s="3"/>
      <c r="AX68" s="3"/>
      <c r="AY68" s="3"/>
      <c r="AZ68" s="3"/>
    </row>
    <row r="69" customFormat="false" ht="116.25" hidden="true" customHeight="true" outlineLevel="0" collapsed="false">
      <c r="A69" s="25"/>
      <c r="B69" s="26"/>
      <c r="C69" s="27" t="s">
        <v>3777</v>
      </c>
      <c r="D69" s="39" t="s">
        <v>3778</v>
      </c>
      <c r="E69" s="27" t="s">
        <v>3779</v>
      </c>
      <c r="F69" s="35"/>
      <c r="G69" s="36"/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8"/>
      <c r="U69" s="38"/>
      <c r="V69" s="38"/>
      <c r="W69" s="42"/>
      <c r="X69" s="42"/>
      <c r="Y69" s="42"/>
      <c r="Z69" s="38"/>
      <c r="AA69" s="38"/>
      <c r="AB69" s="38"/>
      <c r="AC69" s="36"/>
      <c r="AD69" s="3"/>
      <c r="AE69" s="3"/>
      <c r="AF69" s="3" t="s">
        <v>3780</v>
      </c>
      <c r="AG69" s="3" t="s">
        <v>3781</v>
      </c>
      <c r="AH69" s="3" t="s">
        <v>3782</v>
      </c>
      <c r="AI69" s="3" t="s">
        <v>3783</v>
      </c>
      <c r="AJ69" s="3" t="s">
        <v>3784</v>
      </c>
      <c r="AK69" s="3" t="s">
        <v>3785</v>
      </c>
      <c r="AL69" s="3" t="s">
        <v>3786</v>
      </c>
      <c r="AM69" s="3" t="s">
        <v>3787</v>
      </c>
      <c r="AN69" s="3" t="s">
        <v>3788</v>
      </c>
      <c r="AO69" s="3" t="s">
        <v>3789</v>
      </c>
      <c r="AP69" s="3" t="s">
        <v>3790</v>
      </c>
      <c r="AQ69" s="3" t="s">
        <v>3791</v>
      </c>
      <c r="AR69" s="3" t="s">
        <v>3792</v>
      </c>
      <c r="AS69" s="3" t="s">
        <v>3793</v>
      </c>
      <c r="AT69" s="3" t="s">
        <v>3794</v>
      </c>
      <c r="AU69" s="3" t="s">
        <v>3795</v>
      </c>
      <c r="AV69" s="3" t="s">
        <v>3796</v>
      </c>
      <c r="AW69" s="3"/>
      <c r="AX69" s="3"/>
      <c r="AY69" s="3"/>
      <c r="AZ69" s="3"/>
    </row>
    <row r="70" customFormat="false" ht="51.75" hidden="true" customHeight="true" outlineLevel="0" collapsed="false">
      <c r="A70" s="101"/>
      <c r="B70" s="26"/>
      <c r="C70" s="27" t="s">
        <v>3797</v>
      </c>
      <c r="D70" s="39" t="s">
        <v>3798</v>
      </c>
      <c r="E70" s="27" t="s">
        <v>3799</v>
      </c>
      <c r="F70" s="35"/>
      <c r="G70" s="36"/>
      <c r="H70" s="36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8"/>
      <c r="U70" s="38"/>
      <c r="V70" s="38"/>
      <c r="W70" s="42"/>
      <c r="X70" s="42"/>
      <c r="Y70" s="42"/>
      <c r="Z70" s="38"/>
      <c r="AA70" s="38"/>
      <c r="AB70" s="38"/>
      <c r="AC70" s="36"/>
      <c r="AD70" s="3"/>
      <c r="AE70" s="3"/>
      <c r="AF70" s="3" t="s">
        <v>3800</v>
      </c>
      <c r="AG70" s="3" t="s">
        <v>3801</v>
      </c>
      <c r="AH70" s="3" t="s">
        <v>3802</v>
      </c>
      <c r="AI70" s="3" t="s">
        <v>3803</v>
      </c>
      <c r="AJ70" s="3" t="s">
        <v>3804</v>
      </c>
      <c r="AK70" s="3" t="s">
        <v>3805</v>
      </c>
      <c r="AL70" s="3" t="s">
        <v>3806</v>
      </c>
      <c r="AM70" s="3" t="s">
        <v>3807</v>
      </c>
      <c r="AN70" s="3" t="s">
        <v>3808</v>
      </c>
      <c r="AO70" s="3" t="s">
        <v>3809</v>
      </c>
      <c r="AP70" s="3" t="s">
        <v>3810</v>
      </c>
      <c r="AQ70" s="3" t="s">
        <v>3811</v>
      </c>
      <c r="AR70" s="3" t="s">
        <v>3812</v>
      </c>
      <c r="AS70" s="3" t="s">
        <v>3813</v>
      </c>
      <c r="AT70" s="3" t="s">
        <v>3814</v>
      </c>
      <c r="AU70" s="3" t="s">
        <v>3815</v>
      </c>
      <c r="AV70" s="3" t="s">
        <v>3816</v>
      </c>
      <c r="AW70" s="3"/>
      <c r="AX70" s="3"/>
      <c r="AY70" s="3"/>
      <c r="AZ70" s="3"/>
    </row>
    <row r="71" customFormat="false" ht="81" hidden="true" customHeight="true" outlineLevel="0" collapsed="false">
      <c r="A71" s="25"/>
      <c r="B71" s="26"/>
      <c r="C71" s="27" t="s">
        <v>3817</v>
      </c>
      <c r="D71" s="39" t="s">
        <v>3818</v>
      </c>
      <c r="E71" s="27" t="s">
        <v>3819</v>
      </c>
      <c r="F71" s="35"/>
      <c r="G71" s="36"/>
      <c r="H71" s="36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8"/>
      <c r="U71" s="38"/>
      <c r="V71" s="38"/>
      <c r="W71" s="42"/>
      <c r="X71" s="42"/>
      <c r="Y71" s="42"/>
      <c r="Z71" s="38"/>
      <c r="AA71" s="38"/>
      <c r="AB71" s="38"/>
      <c r="AC71" s="36"/>
      <c r="AD71" s="3"/>
      <c r="AE71" s="3"/>
      <c r="AF71" s="3" t="s">
        <v>3820</v>
      </c>
      <c r="AG71" s="3" t="s">
        <v>3821</v>
      </c>
      <c r="AH71" s="3" t="s">
        <v>3822</v>
      </c>
      <c r="AI71" s="3" t="s">
        <v>3823</v>
      </c>
      <c r="AJ71" s="3" t="s">
        <v>3824</v>
      </c>
      <c r="AK71" s="3" t="s">
        <v>3825</v>
      </c>
      <c r="AL71" s="3" t="s">
        <v>3826</v>
      </c>
      <c r="AM71" s="3" t="s">
        <v>3827</v>
      </c>
      <c r="AN71" s="3" t="s">
        <v>3828</v>
      </c>
      <c r="AO71" s="3" t="s">
        <v>3829</v>
      </c>
      <c r="AP71" s="3" t="s">
        <v>3830</v>
      </c>
      <c r="AQ71" s="3" t="s">
        <v>3831</v>
      </c>
      <c r="AR71" s="3" t="s">
        <v>3832</v>
      </c>
      <c r="AS71" s="3" t="s">
        <v>3833</v>
      </c>
      <c r="AT71" s="3" t="s">
        <v>3834</v>
      </c>
      <c r="AU71" s="3" t="s">
        <v>3835</v>
      </c>
      <c r="AV71" s="3" t="s">
        <v>3836</v>
      </c>
      <c r="AW71" s="3"/>
      <c r="AX71" s="3"/>
      <c r="AY71" s="3"/>
      <c r="AZ71" s="3"/>
    </row>
    <row r="72" customFormat="false" ht="126" hidden="false" customHeight="true" outlineLevel="0" collapsed="false">
      <c r="A72" s="101"/>
      <c r="B72" s="26"/>
      <c r="C72" s="33" t="s">
        <v>130</v>
      </c>
      <c r="D72" s="34" t="s">
        <v>3837</v>
      </c>
      <c r="E72" s="33" t="s">
        <v>3838</v>
      </c>
      <c r="F72" s="35"/>
      <c r="G72" s="36"/>
      <c r="H72" s="36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8"/>
      <c r="U72" s="38"/>
      <c r="V72" s="38"/>
      <c r="W72" s="42"/>
      <c r="X72" s="42"/>
      <c r="Y72" s="42"/>
      <c r="Z72" s="38"/>
      <c r="AA72" s="38"/>
      <c r="AB72" s="38"/>
      <c r="AC72" s="36"/>
      <c r="AD72" s="3"/>
      <c r="AE72" s="3"/>
      <c r="AF72" s="3" t="s">
        <v>3839</v>
      </c>
      <c r="AG72" s="3" t="s">
        <v>3840</v>
      </c>
      <c r="AH72" s="3" t="s">
        <v>3841</v>
      </c>
      <c r="AI72" s="3" t="s">
        <v>3842</v>
      </c>
      <c r="AJ72" s="3" t="s">
        <v>3843</v>
      </c>
      <c r="AK72" s="3" t="s">
        <v>3844</v>
      </c>
      <c r="AL72" s="3" t="s">
        <v>3845</v>
      </c>
      <c r="AM72" s="3" t="s">
        <v>3846</v>
      </c>
      <c r="AN72" s="3" t="s">
        <v>3847</v>
      </c>
      <c r="AO72" s="3" t="s">
        <v>3848</v>
      </c>
      <c r="AP72" s="3" t="s">
        <v>3849</v>
      </c>
      <c r="AQ72" s="3" t="s">
        <v>3850</v>
      </c>
      <c r="AR72" s="3" t="s">
        <v>3851</v>
      </c>
      <c r="AS72" s="3" t="s">
        <v>3852</v>
      </c>
      <c r="AT72" s="3" t="s">
        <v>3853</v>
      </c>
      <c r="AU72" s="3" t="s">
        <v>3854</v>
      </c>
      <c r="AV72" s="3" t="s">
        <v>3855</v>
      </c>
      <c r="AW72" s="3"/>
      <c r="AX72" s="3"/>
      <c r="AY72" s="3"/>
      <c r="AZ72" s="3"/>
    </row>
    <row r="73" customFormat="false" ht="103.5" hidden="true" customHeight="true" outlineLevel="0" collapsed="false">
      <c r="A73" s="101"/>
      <c r="B73" s="26"/>
      <c r="C73" s="102" t="s">
        <v>3856</v>
      </c>
      <c r="D73" s="103" t="s">
        <v>3857</v>
      </c>
      <c r="E73" s="27" t="s">
        <v>3858</v>
      </c>
      <c r="F73" s="35"/>
      <c r="G73" s="36"/>
      <c r="H73" s="36"/>
      <c r="I73" s="86"/>
      <c r="J73" s="86"/>
      <c r="K73" s="45"/>
      <c r="L73" s="75"/>
      <c r="M73" s="86"/>
      <c r="N73" s="86"/>
      <c r="O73" s="45"/>
      <c r="P73" s="37"/>
      <c r="Q73" s="37"/>
      <c r="R73" s="37"/>
      <c r="S73" s="37"/>
      <c r="T73" s="38"/>
      <c r="U73" s="38"/>
      <c r="V73" s="38"/>
      <c r="W73" s="42"/>
      <c r="X73" s="42"/>
      <c r="Y73" s="42"/>
      <c r="Z73" s="38"/>
      <c r="AA73" s="38"/>
      <c r="AB73" s="38"/>
      <c r="AC73" s="36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73.5" hidden="true" customHeight="true" outlineLevel="0" collapsed="false">
      <c r="A74" s="101"/>
      <c r="B74" s="26"/>
      <c r="C74" s="102" t="s">
        <v>3859</v>
      </c>
      <c r="D74" s="103" t="s">
        <v>3314</v>
      </c>
      <c r="E74" s="27" t="s">
        <v>3860</v>
      </c>
      <c r="F74" s="35"/>
      <c r="G74" s="36"/>
      <c r="H74" s="36"/>
      <c r="I74" s="86"/>
      <c r="J74" s="86"/>
      <c r="K74" s="45"/>
      <c r="L74" s="75"/>
      <c r="M74" s="86"/>
      <c r="N74" s="86"/>
      <c r="O74" s="45"/>
      <c r="P74" s="37"/>
      <c r="Q74" s="37"/>
      <c r="R74" s="37"/>
      <c r="S74" s="37"/>
      <c r="T74" s="38"/>
      <c r="U74" s="38"/>
      <c r="V74" s="38"/>
      <c r="W74" s="42"/>
      <c r="X74" s="42"/>
      <c r="Y74" s="42"/>
      <c r="Z74" s="38"/>
      <c r="AA74" s="38"/>
      <c r="AB74" s="38"/>
      <c r="AC74" s="36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17" hidden="true" customHeight="true" outlineLevel="0" collapsed="false">
      <c r="A75" s="101"/>
      <c r="B75" s="26"/>
      <c r="C75" s="102" t="s">
        <v>3861</v>
      </c>
      <c r="D75" s="103" t="s">
        <v>3347</v>
      </c>
      <c r="E75" s="27" t="s">
        <v>3862</v>
      </c>
      <c r="F75" s="35"/>
      <c r="G75" s="36"/>
      <c r="H75" s="36"/>
      <c r="I75" s="86"/>
      <c r="J75" s="86"/>
      <c r="K75" s="45"/>
      <c r="L75" s="75"/>
      <c r="M75" s="86"/>
      <c r="N75" s="86"/>
      <c r="O75" s="45"/>
      <c r="P75" s="37"/>
      <c r="Q75" s="37"/>
      <c r="R75" s="37"/>
      <c r="S75" s="37"/>
      <c r="T75" s="38"/>
      <c r="U75" s="38"/>
      <c r="V75" s="38"/>
      <c r="W75" s="42"/>
      <c r="X75" s="42"/>
      <c r="Y75" s="42"/>
      <c r="Z75" s="38"/>
      <c r="AA75" s="38"/>
      <c r="AB75" s="38"/>
      <c r="AC75" s="36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10.25" hidden="true" customHeight="true" outlineLevel="0" collapsed="false">
      <c r="A76" s="25"/>
      <c r="B76" s="104"/>
      <c r="C76" s="102" t="s">
        <v>3863</v>
      </c>
      <c r="D76" s="103" t="s">
        <v>3864</v>
      </c>
      <c r="E76" s="27" t="s">
        <v>3865</v>
      </c>
      <c r="F76" s="35"/>
      <c r="G76" s="36"/>
      <c r="H76" s="36"/>
      <c r="I76" s="86"/>
      <c r="J76" s="86"/>
      <c r="K76" s="45"/>
      <c r="L76" s="75"/>
      <c r="M76" s="86"/>
      <c r="N76" s="86"/>
      <c r="O76" s="45"/>
      <c r="P76" s="37"/>
      <c r="Q76" s="37"/>
      <c r="R76" s="37"/>
      <c r="S76" s="37"/>
      <c r="T76" s="38"/>
      <c r="U76" s="38"/>
      <c r="V76" s="38"/>
      <c r="W76" s="42"/>
      <c r="X76" s="42"/>
      <c r="Y76" s="42"/>
      <c r="Z76" s="38"/>
      <c r="AA76" s="38"/>
      <c r="AB76" s="38"/>
      <c r="AC76" s="36"/>
      <c r="AD76" s="3"/>
      <c r="AE76" s="3"/>
      <c r="AF76" s="3" t="s">
        <v>3866</v>
      </c>
      <c r="AG76" s="3" t="s">
        <v>3867</v>
      </c>
      <c r="AH76" s="3" t="s">
        <v>3868</v>
      </c>
      <c r="AI76" s="3" t="s">
        <v>3869</v>
      </c>
      <c r="AJ76" s="3" t="s">
        <v>3870</v>
      </c>
      <c r="AK76" s="3" t="s">
        <v>3871</v>
      </c>
      <c r="AL76" s="3" t="s">
        <v>3872</v>
      </c>
      <c r="AM76" s="3" t="s">
        <v>3873</v>
      </c>
      <c r="AN76" s="3" t="s">
        <v>3874</v>
      </c>
      <c r="AO76" s="3" t="s">
        <v>3875</v>
      </c>
      <c r="AP76" s="3" t="s">
        <v>3876</v>
      </c>
      <c r="AQ76" s="3" t="s">
        <v>3877</v>
      </c>
      <c r="AR76" s="3" t="s">
        <v>3878</v>
      </c>
      <c r="AS76" s="3" t="s">
        <v>3879</v>
      </c>
      <c r="AT76" s="3" t="s">
        <v>3880</v>
      </c>
      <c r="AU76" s="3" t="s">
        <v>3881</v>
      </c>
      <c r="AV76" s="3" t="s">
        <v>3882</v>
      </c>
      <c r="AW76" s="3"/>
      <c r="AX76" s="3"/>
      <c r="AY76" s="3"/>
      <c r="AZ76" s="3"/>
    </row>
    <row r="77" customFormat="false" ht="120.75" hidden="false" customHeight="true" outlineLevel="0" collapsed="false">
      <c r="A77" s="25"/>
      <c r="B77" s="104"/>
      <c r="C77" s="33" t="s">
        <v>151</v>
      </c>
      <c r="D77" s="34" t="s">
        <v>3883</v>
      </c>
      <c r="E77" s="33" t="s">
        <v>3884</v>
      </c>
      <c r="F77" s="35"/>
      <c r="G77" s="36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8"/>
      <c r="U77" s="38"/>
      <c r="V77" s="38"/>
      <c r="W77" s="42"/>
      <c r="X77" s="42"/>
      <c r="Y77" s="42"/>
      <c r="Z77" s="38"/>
      <c r="AA77" s="38"/>
      <c r="AB77" s="38"/>
      <c r="AC77" s="36"/>
      <c r="AD77" s="3"/>
      <c r="AE77" s="3"/>
      <c r="AF77" s="3" t="s">
        <v>3885</v>
      </c>
      <c r="AG77" s="3" t="s">
        <v>3886</v>
      </c>
      <c r="AH77" s="3" t="s">
        <v>3887</v>
      </c>
      <c r="AI77" s="3" t="s">
        <v>3888</v>
      </c>
      <c r="AJ77" s="3" t="s">
        <v>3889</v>
      </c>
      <c r="AK77" s="3" t="s">
        <v>3890</v>
      </c>
      <c r="AL77" s="3" t="s">
        <v>3891</v>
      </c>
      <c r="AM77" s="3" t="s">
        <v>3892</v>
      </c>
      <c r="AN77" s="3" t="s">
        <v>3893</v>
      </c>
      <c r="AO77" s="3" t="s">
        <v>3894</v>
      </c>
      <c r="AP77" s="3" t="s">
        <v>3895</v>
      </c>
      <c r="AQ77" s="3" t="s">
        <v>3896</v>
      </c>
      <c r="AR77" s="3" t="s">
        <v>3897</v>
      </c>
      <c r="AS77" s="3" t="s">
        <v>3898</v>
      </c>
      <c r="AT77" s="3" t="s">
        <v>3899</v>
      </c>
      <c r="AU77" s="3" t="s">
        <v>3900</v>
      </c>
      <c r="AV77" s="3" t="s">
        <v>3901</v>
      </c>
      <c r="AW77" s="3"/>
      <c r="AX77" s="3"/>
      <c r="AY77" s="3"/>
      <c r="AZ77" s="3"/>
    </row>
    <row r="78" customFormat="false" ht="83.25" hidden="false" customHeight="true" outlineLevel="0" collapsed="false">
      <c r="A78" s="25"/>
      <c r="B78" s="26"/>
      <c r="C78" s="102" t="s">
        <v>3902</v>
      </c>
      <c r="D78" s="39" t="s">
        <v>3903</v>
      </c>
      <c r="E78" s="27" t="s">
        <v>3904</v>
      </c>
      <c r="F78" s="43" t="s">
        <v>3905</v>
      </c>
      <c r="G78" s="61"/>
      <c r="H78" s="66"/>
      <c r="I78" s="67" t="s">
        <v>3906</v>
      </c>
      <c r="J78" s="67" t="s">
        <v>3907</v>
      </c>
      <c r="K78" s="68" t="s">
        <v>3908</v>
      </c>
      <c r="L78" s="69"/>
      <c r="M78" s="67"/>
      <c r="N78" s="67"/>
      <c r="O78" s="68"/>
      <c r="P78" s="69"/>
      <c r="Q78" s="67"/>
      <c r="R78" s="67"/>
      <c r="S78" s="68"/>
      <c r="T78" s="70"/>
      <c r="U78" s="59"/>
      <c r="V78" s="46" t="n">
        <v>26.5</v>
      </c>
      <c r="W78" s="47" t="n">
        <v>26.5</v>
      </c>
      <c r="X78" s="47"/>
      <c r="Y78" s="47"/>
      <c r="Z78" s="59"/>
      <c r="AA78" s="46"/>
      <c r="AB78" s="46"/>
      <c r="AC78" s="91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78.5" hidden="false" customHeight="true" outlineLevel="0" collapsed="false">
      <c r="A79" s="25"/>
      <c r="B79" s="26"/>
      <c r="C79" s="102"/>
      <c r="D79" s="39"/>
      <c r="E79" s="27"/>
      <c r="F79" s="64" t="s">
        <v>3909</v>
      </c>
      <c r="G79" s="36"/>
      <c r="H79" s="73"/>
      <c r="I79" s="67" t="s">
        <v>3910</v>
      </c>
      <c r="J79" s="67" t="s">
        <v>3911</v>
      </c>
      <c r="K79" s="68" t="s">
        <v>3912</v>
      </c>
      <c r="L79" s="75"/>
      <c r="M79" s="67" t="s">
        <v>3913</v>
      </c>
      <c r="N79" s="67" t="s">
        <v>3914</v>
      </c>
      <c r="O79" s="68" t="s">
        <v>3915</v>
      </c>
      <c r="P79" s="75"/>
      <c r="Q79" s="67"/>
      <c r="R79" s="67"/>
      <c r="S79" s="68"/>
      <c r="T79" s="76"/>
      <c r="U79" s="38"/>
      <c r="V79" s="92" t="n">
        <v>0</v>
      </c>
      <c r="W79" s="93" t="n">
        <v>0</v>
      </c>
      <c r="X79" s="93" t="n">
        <v>51.1</v>
      </c>
      <c r="Y79" s="93" t="n">
        <v>59.7</v>
      </c>
      <c r="Z79" s="38"/>
      <c r="AA79" s="92" t="n">
        <v>65.3</v>
      </c>
      <c r="AB79" s="92" t="n">
        <v>60.5</v>
      </c>
      <c r="AC79" s="94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95.25" hidden="false" customHeight="true" outlineLevel="0" collapsed="false">
      <c r="A80" s="25"/>
      <c r="B80" s="26"/>
      <c r="C80" s="102"/>
      <c r="D80" s="39"/>
      <c r="E80" s="27"/>
      <c r="F80" s="96"/>
      <c r="G80" s="36"/>
      <c r="H80" s="73"/>
      <c r="I80" s="67" t="s">
        <v>3916</v>
      </c>
      <c r="J80" s="67" t="s">
        <v>3917</v>
      </c>
      <c r="K80" s="68" t="s">
        <v>3918</v>
      </c>
      <c r="L80" s="75"/>
      <c r="M80" s="67"/>
      <c r="N80" s="67"/>
      <c r="O80" s="68"/>
      <c r="P80" s="75"/>
      <c r="Q80" s="67"/>
      <c r="R80" s="67"/>
      <c r="S80" s="68"/>
      <c r="T80" s="76"/>
      <c r="U80" s="38"/>
      <c r="V80" s="59"/>
      <c r="W80" s="60"/>
      <c r="X80" s="60"/>
      <c r="Y80" s="60"/>
      <c r="Z80" s="38"/>
      <c r="AA80" s="59"/>
      <c r="AB80" s="59"/>
      <c r="AC80" s="97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8.75" hidden="false" customHeight="true" outlineLevel="0" collapsed="false">
      <c r="A81" s="25"/>
      <c r="B81" s="26"/>
      <c r="C81" s="102" t="s">
        <v>3919</v>
      </c>
      <c r="D81" s="39" t="s">
        <v>3920</v>
      </c>
      <c r="E81" s="27" t="s">
        <v>3921</v>
      </c>
      <c r="F81" s="35" t="s">
        <v>2940</v>
      </c>
      <c r="G81" s="36"/>
      <c r="H81" s="73"/>
      <c r="I81" s="86"/>
      <c r="J81" s="86"/>
      <c r="K81" s="45"/>
      <c r="L81" s="75"/>
      <c r="M81" s="86" t="s">
        <v>3922</v>
      </c>
      <c r="N81" s="86" t="s">
        <v>3923</v>
      </c>
      <c r="O81" s="45" t="s">
        <v>3183</v>
      </c>
      <c r="P81" s="75"/>
      <c r="Q81" s="86"/>
      <c r="R81" s="86"/>
      <c r="S81" s="45"/>
      <c r="T81" s="76"/>
      <c r="U81" s="38"/>
      <c r="V81" s="38" t="n">
        <v>0.2</v>
      </c>
      <c r="W81" s="42" t="n">
        <v>0.2</v>
      </c>
      <c r="X81" s="42" t="n">
        <v>0</v>
      </c>
      <c r="Y81" s="42" t="n">
        <v>0</v>
      </c>
      <c r="Z81" s="38"/>
      <c r="AA81" s="38" t="n">
        <v>0</v>
      </c>
      <c r="AB81" s="38" t="n">
        <v>0</v>
      </c>
      <c r="AC81" s="36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202.5" hidden="false" customHeight="true" outlineLevel="0" collapsed="false">
      <c r="A82" s="25"/>
      <c r="B82" s="26"/>
      <c r="C82" s="102"/>
      <c r="D82" s="39"/>
      <c r="E82" s="27"/>
      <c r="F82" s="35"/>
      <c r="G82" s="36"/>
      <c r="H82" s="73"/>
      <c r="I82" s="74"/>
      <c r="J82" s="74"/>
      <c r="K82" s="56"/>
      <c r="L82" s="75"/>
      <c r="M82" s="74" t="s">
        <v>3924</v>
      </c>
      <c r="N82" s="74" t="s">
        <v>3911</v>
      </c>
      <c r="O82" s="56" t="s">
        <v>3925</v>
      </c>
      <c r="P82" s="75"/>
      <c r="Q82" s="74"/>
      <c r="R82" s="74"/>
      <c r="S82" s="56"/>
      <c r="T82" s="76"/>
      <c r="U82" s="38"/>
      <c r="V82" s="38"/>
      <c r="W82" s="42"/>
      <c r="X82" s="42"/>
      <c r="Y82" s="42"/>
      <c r="Z82" s="38"/>
      <c r="AA82" s="38"/>
      <c r="AB82" s="38"/>
      <c r="AC82" s="36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38.75" hidden="false" customHeight="true" outlineLevel="0" collapsed="false">
      <c r="A83" s="25"/>
      <c r="B83" s="26"/>
      <c r="C83" s="102" t="s">
        <v>3926</v>
      </c>
      <c r="D83" s="39" t="s">
        <v>3927</v>
      </c>
      <c r="E83" s="27" t="s">
        <v>3928</v>
      </c>
      <c r="F83" s="35" t="s">
        <v>3929</v>
      </c>
      <c r="G83" s="36"/>
      <c r="H83" s="73"/>
      <c r="I83" s="105"/>
      <c r="J83" s="105"/>
      <c r="K83" s="106"/>
      <c r="L83" s="107"/>
      <c r="M83" s="105" t="s">
        <v>3930</v>
      </c>
      <c r="N83" s="105" t="s">
        <v>3931</v>
      </c>
      <c r="O83" s="106" t="s">
        <v>3932</v>
      </c>
      <c r="P83" s="107"/>
      <c r="Q83" s="67"/>
      <c r="R83" s="67"/>
      <c r="S83" s="68"/>
      <c r="T83" s="108"/>
      <c r="U83" s="32"/>
      <c r="V83" s="38" t="n">
        <v>0</v>
      </c>
      <c r="W83" s="38" t="n">
        <v>0</v>
      </c>
      <c r="X83" s="42" t="n">
        <v>0</v>
      </c>
      <c r="Y83" s="42"/>
      <c r="Z83" s="38"/>
      <c r="AA83" s="38"/>
      <c r="AB83" s="38"/>
      <c r="AC83" s="36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17" hidden="false" customHeight="true" outlineLevel="0" collapsed="false">
      <c r="A84" s="25"/>
      <c r="B84" s="26"/>
      <c r="C84" s="102"/>
      <c r="D84" s="39"/>
      <c r="E84" s="27"/>
      <c r="F84" s="35"/>
      <c r="G84" s="36"/>
      <c r="H84" s="73"/>
      <c r="I84" s="109"/>
      <c r="J84" s="109"/>
      <c r="K84" s="110"/>
      <c r="L84" s="107"/>
      <c r="M84" s="109" t="s">
        <v>3913</v>
      </c>
      <c r="N84" s="109" t="s">
        <v>3933</v>
      </c>
      <c r="O84" s="110" t="s">
        <v>3915</v>
      </c>
      <c r="P84" s="107"/>
      <c r="Q84" s="74"/>
      <c r="R84" s="74"/>
      <c r="S84" s="56"/>
      <c r="T84" s="108"/>
      <c r="U84" s="32"/>
      <c r="V84" s="38"/>
      <c r="W84" s="38"/>
      <c r="X84" s="42"/>
      <c r="Y84" s="42"/>
      <c r="Z84" s="38"/>
      <c r="AA84" s="38"/>
      <c r="AB84" s="38"/>
      <c r="AC84" s="36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81.5" hidden="false" customHeight="true" outlineLevel="0" collapsed="false">
      <c r="A85" s="25"/>
      <c r="B85" s="26"/>
      <c r="C85" s="33" t="s">
        <v>228</v>
      </c>
      <c r="D85" s="34" t="s">
        <v>3934</v>
      </c>
      <c r="E85" s="33" t="s">
        <v>3935</v>
      </c>
      <c r="F85" s="35"/>
      <c r="G85" s="36"/>
      <c r="H85" s="36"/>
      <c r="I85" s="37"/>
      <c r="J85" s="37"/>
      <c r="K85" s="37"/>
      <c r="L85" s="37"/>
      <c r="M85" s="37"/>
      <c r="N85" s="37"/>
      <c r="O85" s="37"/>
      <c r="P85" s="56"/>
      <c r="Q85" s="37"/>
      <c r="R85" s="37"/>
      <c r="S85" s="37"/>
      <c r="T85" s="38"/>
      <c r="U85" s="38"/>
      <c r="V85" s="38"/>
      <c r="W85" s="38"/>
      <c r="X85" s="38"/>
      <c r="Y85" s="38"/>
      <c r="Z85" s="38"/>
      <c r="AA85" s="38"/>
      <c r="AB85" s="38"/>
      <c r="AC85" s="36"/>
      <c r="AD85" s="3"/>
      <c r="AE85" s="3"/>
      <c r="AF85" s="3" t="s">
        <v>3936</v>
      </c>
      <c r="AG85" s="3" t="s">
        <v>3937</v>
      </c>
      <c r="AH85" s="3" t="s">
        <v>3938</v>
      </c>
      <c r="AI85" s="3" t="s">
        <v>3939</v>
      </c>
      <c r="AJ85" s="3" t="s">
        <v>3940</v>
      </c>
      <c r="AK85" s="3" t="s">
        <v>3941</v>
      </c>
      <c r="AL85" s="3" t="s">
        <v>3942</v>
      </c>
      <c r="AM85" s="3" t="s">
        <v>3943</v>
      </c>
      <c r="AN85" s="3" t="s">
        <v>3944</v>
      </c>
      <c r="AO85" s="3" t="s">
        <v>3945</v>
      </c>
      <c r="AP85" s="3" t="s">
        <v>3946</v>
      </c>
      <c r="AQ85" s="3" t="s">
        <v>3947</v>
      </c>
      <c r="AR85" s="3" t="s">
        <v>3948</v>
      </c>
      <c r="AS85" s="3" t="s">
        <v>3949</v>
      </c>
      <c r="AT85" s="3" t="s">
        <v>3950</v>
      </c>
      <c r="AU85" s="3" t="s">
        <v>3951</v>
      </c>
      <c r="AV85" s="3" t="s">
        <v>3952</v>
      </c>
      <c r="AW85" s="3"/>
      <c r="AX85" s="3"/>
      <c r="AY85" s="3"/>
      <c r="AZ85" s="3"/>
    </row>
    <row r="86" customFormat="false" ht="0.75" hidden="true" customHeight="true" outlineLevel="0" collapsed="false">
      <c r="A86" s="25"/>
      <c r="B86" s="26"/>
      <c r="C86" s="27"/>
      <c r="D86" s="111" t="s">
        <v>3953</v>
      </c>
      <c r="E86" s="33" t="s">
        <v>3954</v>
      </c>
      <c r="F86" s="35" t="s">
        <v>3316</v>
      </c>
      <c r="G86" s="36"/>
      <c r="H86" s="73"/>
      <c r="I86" s="86" t="s">
        <v>3955</v>
      </c>
      <c r="J86" s="86" t="s">
        <v>3956</v>
      </c>
      <c r="K86" s="45" t="s">
        <v>2943</v>
      </c>
      <c r="L86" s="75"/>
      <c r="M86" s="86" t="s">
        <v>3957</v>
      </c>
      <c r="N86" s="86" t="s">
        <v>3958</v>
      </c>
      <c r="O86" s="45" t="s">
        <v>2943</v>
      </c>
      <c r="P86" s="75"/>
      <c r="Q86" s="86"/>
      <c r="R86" s="86"/>
      <c r="S86" s="45"/>
      <c r="T86" s="76"/>
      <c r="U86" s="38"/>
      <c r="V86" s="38"/>
      <c r="W86" s="38"/>
      <c r="X86" s="38"/>
      <c r="Y86" s="38"/>
      <c r="Z86" s="38"/>
      <c r="AA86" s="38"/>
      <c r="AB86" s="38"/>
      <c r="AC86" s="36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60.75" hidden="true" customHeight="true" outlineLevel="0" collapsed="false">
      <c r="A87" s="25"/>
      <c r="B87" s="26"/>
      <c r="C87" s="27"/>
      <c r="D87" s="111"/>
      <c r="E87" s="33"/>
      <c r="F87" s="35"/>
      <c r="G87" s="36"/>
      <c r="H87" s="73"/>
      <c r="I87" s="67"/>
      <c r="J87" s="67"/>
      <c r="K87" s="68"/>
      <c r="L87" s="75"/>
      <c r="M87" s="67" t="s">
        <v>3341</v>
      </c>
      <c r="N87" s="67" t="s">
        <v>3959</v>
      </c>
      <c r="O87" s="68" t="s">
        <v>3343</v>
      </c>
      <c r="P87" s="75"/>
      <c r="Q87" s="67"/>
      <c r="R87" s="67"/>
      <c r="S87" s="68"/>
      <c r="T87" s="76"/>
      <c r="U87" s="38"/>
      <c r="V87" s="38"/>
      <c r="W87" s="38"/>
      <c r="X87" s="38"/>
      <c r="Y87" s="38"/>
      <c r="Z87" s="38"/>
      <c r="AA87" s="38"/>
      <c r="AB87" s="38"/>
      <c r="AC87" s="36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99.75" hidden="true" customHeight="true" outlineLevel="0" collapsed="false">
      <c r="A88" s="25"/>
      <c r="B88" s="26"/>
      <c r="C88" s="27"/>
      <c r="D88" s="111"/>
      <c r="E88" s="33"/>
      <c r="F88" s="35"/>
      <c r="G88" s="36"/>
      <c r="H88" s="73"/>
      <c r="I88" s="74"/>
      <c r="J88" s="74"/>
      <c r="K88" s="56"/>
      <c r="L88" s="75"/>
      <c r="M88" s="74"/>
      <c r="N88" s="74"/>
      <c r="O88" s="56"/>
      <c r="P88" s="75"/>
      <c r="Q88" s="74"/>
      <c r="R88" s="74"/>
      <c r="S88" s="56"/>
      <c r="T88" s="76"/>
      <c r="U88" s="38"/>
      <c r="V88" s="38"/>
      <c r="W88" s="38"/>
      <c r="X88" s="38"/>
      <c r="Y88" s="38"/>
      <c r="Z88" s="38"/>
      <c r="AA88" s="38"/>
      <c r="AB88" s="38"/>
      <c r="AC88" s="36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0.75" hidden="true" customHeight="true" outlineLevel="0" collapsed="false">
      <c r="A89" s="25"/>
      <c r="B89" s="26"/>
      <c r="C89" s="112" t="s">
        <v>3960</v>
      </c>
      <c r="D89" s="62" t="s">
        <v>3961</v>
      </c>
      <c r="E89" s="39" t="s">
        <v>3962</v>
      </c>
      <c r="F89" s="35"/>
      <c r="G89" s="36"/>
      <c r="H89" s="36"/>
      <c r="I89" s="37"/>
      <c r="J89" s="37"/>
      <c r="K89" s="37"/>
      <c r="L89" s="37"/>
      <c r="M89" s="37"/>
      <c r="N89" s="37"/>
      <c r="O89" s="37"/>
      <c r="P89" s="37"/>
      <c r="Q89" s="40"/>
      <c r="R89" s="41"/>
      <c r="S89" s="40"/>
      <c r="T89" s="38"/>
      <c r="U89" s="38"/>
      <c r="V89" s="38"/>
      <c r="W89" s="38"/>
      <c r="X89" s="38"/>
      <c r="Y89" s="38"/>
      <c r="Z89" s="38"/>
      <c r="AA89" s="38"/>
      <c r="AB89" s="38"/>
      <c r="AC89" s="36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62.25" hidden="true" customHeight="true" outlineLevel="0" collapsed="false">
      <c r="A90" s="25"/>
      <c r="B90" s="26"/>
      <c r="C90" s="113" t="s">
        <v>3963</v>
      </c>
      <c r="D90" s="34" t="s">
        <v>3964</v>
      </c>
      <c r="E90" s="114" t="s">
        <v>3965</v>
      </c>
      <c r="F90" s="64"/>
      <c r="G90" s="115"/>
      <c r="H90" s="115"/>
      <c r="I90" s="68"/>
      <c r="J90" s="99"/>
      <c r="K90" s="68"/>
      <c r="L90" s="51"/>
      <c r="M90" s="67"/>
      <c r="N90" s="67"/>
      <c r="O90" s="68"/>
      <c r="P90" s="67"/>
      <c r="Q90" s="80"/>
      <c r="R90" s="68"/>
      <c r="S90" s="68"/>
      <c r="T90" s="116"/>
      <c r="U90" s="92"/>
      <c r="V90" s="92"/>
      <c r="W90" s="92"/>
      <c r="X90" s="92"/>
      <c r="Y90" s="92"/>
      <c r="Z90" s="92"/>
      <c r="AA90" s="92"/>
      <c r="AB90" s="92"/>
      <c r="AC90" s="115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65.75" hidden="true" customHeight="true" outlineLevel="0" collapsed="false">
      <c r="A91" s="25"/>
      <c r="B91" s="26"/>
      <c r="C91" s="102" t="s">
        <v>3966</v>
      </c>
      <c r="D91" s="39" t="s">
        <v>3967</v>
      </c>
      <c r="E91" s="39"/>
      <c r="F91" s="35" t="s">
        <v>3968</v>
      </c>
      <c r="G91" s="36"/>
      <c r="H91" s="36"/>
      <c r="I91" s="37" t="s">
        <v>2941</v>
      </c>
      <c r="J91" s="75" t="s">
        <v>3969</v>
      </c>
      <c r="K91" s="37" t="s">
        <v>2943</v>
      </c>
      <c r="L91" s="75"/>
      <c r="M91" s="117" t="s">
        <v>2944</v>
      </c>
      <c r="N91" s="117" t="s">
        <v>3970</v>
      </c>
      <c r="O91" s="37" t="s">
        <v>2943</v>
      </c>
      <c r="P91" s="37"/>
      <c r="Q91" s="37" t="s">
        <v>3971</v>
      </c>
      <c r="R91" s="37"/>
      <c r="S91" s="37" t="s">
        <v>3183</v>
      </c>
      <c r="T91" s="38"/>
      <c r="U91" s="38"/>
      <c r="V91" s="38" t="n">
        <v>0</v>
      </c>
      <c r="W91" s="38" t="n">
        <v>0</v>
      </c>
      <c r="X91" s="38" t="n">
        <v>0</v>
      </c>
      <c r="Y91" s="38" t="n">
        <v>0</v>
      </c>
      <c r="Z91" s="38"/>
      <c r="AA91" s="38" t="n">
        <v>0</v>
      </c>
      <c r="AB91" s="38" t="n">
        <v>0</v>
      </c>
      <c r="AC91" s="36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46.5" hidden="false" customHeight="true" outlineLevel="0" collapsed="false">
      <c r="A92" s="25"/>
      <c r="B92" s="26"/>
      <c r="C92" s="83"/>
      <c r="D92" s="118" t="s">
        <v>3972</v>
      </c>
      <c r="E92" s="119"/>
      <c r="F92" s="64"/>
      <c r="G92" s="115"/>
      <c r="H92" s="115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92"/>
      <c r="U92" s="92"/>
      <c r="V92" s="92" t="n">
        <f aca="false">SUM(V10:V91)</f>
        <v>1245.7</v>
      </c>
      <c r="W92" s="92" t="n">
        <f aca="false">SUM(W10:W91)</f>
        <v>1157.4</v>
      </c>
      <c r="X92" s="92" t="n">
        <f aca="false">SUM(X10:X91)</f>
        <v>1191</v>
      </c>
      <c r="Y92" s="92" t="n">
        <f aca="false">SUM(Y10:Y91)</f>
        <v>1513.9</v>
      </c>
      <c r="Z92" s="92" t="n">
        <f aca="false">SUM(Z10:Z91)</f>
        <v>0</v>
      </c>
      <c r="AA92" s="92" t="n">
        <f aca="false">SUM(AA10:AA91)</f>
        <v>1658</v>
      </c>
      <c r="AB92" s="92" t="n">
        <f aca="false">SUM(AB10:AB91)</f>
        <v>1742.8</v>
      </c>
      <c r="AC92" s="92"/>
      <c r="AD92" s="3"/>
      <c r="AE92" s="3"/>
      <c r="AF92" s="3" t="s">
        <v>3973</v>
      </c>
      <c r="AG92" s="3" t="s">
        <v>3974</v>
      </c>
      <c r="AH92" s="3" t="s">
        <v>3975</v>
      </c>
      <c r="AI92" s="3" t="s">
        <v>3976</v>
      </c>
      <c r="AJ92" s="3" t="s">
        <v>3977</v>
      </c>
      <c r="AK92" s="3" t="s">
        <v>3978</v>
      </c>
      <c r="AL92" s="3" t="s">
        <v>3979</v>
      </c>
      <c r="AM92" s="3" t="s">
        <v>3980</v>
      </c>
      <c r="AN92" s="3" t="s">
        <v>3981</v>
      </c>
      <c r="AO92" s="3" t="s">
        <v>3982</v>
      </c>
      <c r="AP92" s="3" t="s">
        <v>3983</v>
      </c>
      <c r="AQ92" s="3" t="s">
        <v>3984</v>
      </c>
      <c r="AR92" s="3" t="s">
        <v>3985</v>
      </c>
      <c r="AS92" s="3" t="s">
        <v>3986</v>
      </c>
      <c r="AT92" s="3" t="s">
        <v>3987</v>
      </c>
      <c r="AU92" s="3" t="s">
        <v>3988</v>
      </c>
      <c r="AV92" s="3" t="s">
        <v>3989</v>
      </c>
      <c r="AW92" s="3"/>
      <c r="AX92" s="3"/>
      <c r="AY92" s="3"/>
      <c r="AZ92" s="3"/>
    </row>
    <row r="93" s="126" customFormat="true" ht="31.5" hidden="false" customHeight="true" outlineLevel="0" collapsed="false">
      <c r="A93" s="25"/>
      <c r="B93" s="25"/>
      <c r="C93" s="120"/>
      <c r="D93" s="121"/>
      <c r="E93" s="122"/>
      <c r="F93" s="123"/>
      <c r="G93" s="124"/>
      <c r="H93" s="124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4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s="126" customFormat="true" ht="18" hidden="false" customHeight="true" outlineLevel="0" collapsed="false">
      <c r="A94" s="25"/>
      <c r="B94" s="25"/>
      <c r="C94" s="127" t="s">
        <v>3990</v>
      </c>
      <c r="D94" s="127"/>
      <c r="E94" s="127"/>
      <c r="F94" s="127"/>
      <c r="G94" s="124"/>
      <c r="H94" s="124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4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s="126" customFormat="true" ht="18" hidden="false" customHeight="true" outlineLevel="0" collapsed="false">
      <c r="A95" s="25"/>
      <c r="B95" s="25"/>
      <c r="C95" s="127" t="s">
        <v>3991</v>
      </c>
      <c r="D95" s="127"/>
      <c r="E95" s="127"/>
      <c r="F95" s="127"/>
      <c r="G95" s="124"/>
      <c r="H95" s="124"/>
      <c r="I95" s="128"/>
      <c r="J95" s="128" t="s">
        <v>3992</v>
      </c>
      <c r="K95" s="128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4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s="126" customFormat="true" ht="31.5" hidden="false" customHeight="true" outlineLevel="0" collapsed="false">
      <c r="A96" s="25"/>
      <c r="B96" s="25"/>
      <c r="C96" s="129"/>
      <c r="D96" s="130"/>
      <c r="E96" s="131"/>
      <c r="F96" s="132"/>
      <c r="G96" s="124"/>
      <c r="H96" s="124"/>
      <c r="I96" s="125"/>
      <c r="J96" s="51"/>
      <c r="K96" s="51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4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s="126" customFormat="true" ht="15.75" hidden="false" customHeight="true" outlineLevel="0" collapsed="false">
      <c r="A97" s="25"/>
      <c r="B97" s="25"/>
      <c r="C97" s="127" t="s">
        <v>3993</v>
      </c>
      <c r="D97" s="127"/>
      <c r="E97" s="127"/>
      <c r="F97" s="127"/>
      <c r="G97" s="133"/>
      <c r="H97" s="133"/>
      <c r="I97" s="134"/>
      <c r="J97" s="128"/>
      <c r="K97" s="51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4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s="126" customFormat="true" ht="15" hidden="false" customHeight="true" outlineLevel="0" collapsed="false">
      <c r="A98" s="25"/>
      <c r="B98" s="25"/>
      <c r="C98" s="127" t="s">
        <v>3994</v>
      </c>
      <c r="D98" s="127"/>
      <c r="E98" s="127"/>
      <c r="F98" s="127"/>
      <c r="G98" s="133"/>
      <c r="H98" s="133"/>
      <c r="I98" s="134"/>
      <c r="J98" s="128" t="s">
        <v>3995</v>
      </c>
      <c r="K98" s="128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4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s="126" customFormat="true" ht="21.75" hidden="false" customHeight="true" outlineLevel="0" collapsed="false">
      <c r="A99" s="25"/>
      <c r="B99" s="26"/>
      <c r="C99" s="120"/>
      <c r="D99" s="135"/>
      <c r="E99" s="136"/>
      <c r="F99" s="123"/>
      <c r="G99" s="124"/>
      <c r="H99" s="124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4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126" customFormat="true" ht="18.75" hidden="false" customHeight="true" outlineLevel="0" collapsed="false">
      <c r="A100" s="25"/>
      <c r="B100" s="25"/>
      <c r="C100" s="137" t="s">
        <v>3996</v>
      </c>
      <c r="D100" s="137"/>
      <c r="E100" s="136"/>
      <c r="F100" s="123"/>
      <c r="G100" s="124"/>
      <c r="H100" s="124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4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126" customFormat="true" ht="17.25" hidden="false" customHeight="true" outlineLevel="0" collapsed="false">
      <c r="A101" s="25"/>
      <c r="B101" s="25"/>
      <c r="C101" s="137" t="s">
        <v>3997</v>
      </c>
      <c r="D101" s="137"/>
      <c r="E101" s="136"/>
      <c r="F101" s="123"/>
      <c r="G101" s="124"/>
      <c r="H101" s="124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4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s="126" customFormat="true" ht="155.25" hidden="false" customHeight="true" outlineLevel="0" collapsed="false">
      <c r="A102" s="25"/>
      <c r="B102" s="26"/>
      <c r="C102" s="120"/>
      <c r="D102" s="135"/>
      <c r="E102" s="136"/>
      <c r="F102" s="123"/>
      <c r="G102" s="124"/>
      <c r="H102" s="124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4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s="126" customFormat="true" ht="85.5" hidden="false" customHeight="true" outlineLevel="0" collapsed="false">
      <c r="A103" s="25"/>
      <c r="B103" s="26"/>
      <c r="C103" s="120"/>
      <c r="D103" s="135"/>
      <c r="E103" s="136"/>
      <c r="F103" s="123"/>
      <c r="G103" s="124"/>
      <c r="H103" s="124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4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s="126" customFormat="true" ht="75" hidden="false" customHeight="true" outlineLevel="0" collapsed="false">
      <c r="A104" s="25"/>
      <c r="B104" s="25"/>
      <c r="C104" s="120"/>
      <c r="D104" s="135"/>
      <c r="E104" s="136"/>
      <c r="F104" s="123"/>
      <c r="G104" s="124"/>
      <c r="H104" s="124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4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s="126" customFormat="true" ht="45" hidden="false" customHeight="true" outlineLevel="0" collapsed="false">
      <c r="A105" s="25"/>
      <c r="B105" s="25"/>
      <c r="C105" s="120"/>
      <c r="D105" s="135"/>
      <c r="E105" s="136"/>
      <c r="F105" s="123"/>
      <c r="G105" s="124"/>
      <c r="H105" s="124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4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s="126" customFormat="true" ht="46.5" hidden="false" customHeight="true" outlineLevel="0" collapsed="false">
      <c r="A106" s="25"/>
      <c r="B106" s="25"/>
      <c r="C106" s="120"/>
      <c r="D106" s="135"/>
      <c r="E106" s="136"/>
      <c r="F106" s="123"/>
      <c r="G106" s="124"/>
      <c r="H106" s="124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4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s="126" customFormat="true" ht="44.25" hidden="false" customHeight="true" outlineLevel="0" collapsed="false">
      <c r="A107" s="25"/>
      <c r="B107" s="25"/>
      <c r="C107" s="120"/>
      <c r="D107" s="135"/>
      <c r="E107" s="136"/>
      <c r="F107" s="123"/>
      <c r="G107" s="124"/>
      <c r="H107" s="124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4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s="126" customFormat="true" ht="233.25" hidden="false" customHeight="true" outlineLevel="0" collapsed="false">
      <c r="A108" s="25"/>
      <c r="B108" s="25"/>
      <c r="C108" s="120"/>
      <c r="D108" s="135"/>
      <c r="E108" s="136"/>
      <c r="F108" s="123"/>
      <c r="G108" s="124"/>
      <c r="H108" s="124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4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126" customFormat="true" ht="136.5" hidden="false" customHeight="true" outlineLevel="0" collapsed="false">
      <c r="A109" s="25"/>
      <c r="B109" s="26"/>
      <c r="C109" s="120"/>
      <c r="D109" s="135"/>
      <c r="E109" s="136"/>
      <c r="F109" s="123"/>
      <c r="G109" s="124"/>
      <c r="H109" s="124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4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126" customFormat="true" ht="12.75" hidden="false" customHeight="false" outlineLevel="0" collapsed="false">
      <c r="A110" s="25"/>
      <c r="B110" s="25"/>
      <c r="C110" s="120"/>
      <c r="D110" s="135"/>
      <c r="E110" s="136"/>
      <c r="F110" s="123"/>
      <c r="G110" s="124"/>
      <c r="H110" s="124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4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126" customFormat="true" ht="31.5" hidden="false" customHeight="true" outlineLevel="0" collapsed="false">
      <c r="A111" s="25"/>
      <c r="B111" s="25"/>
      <c r="C111" s="120"/>
      <c r="D111" s="135"/>
      <c r="E111" s="136"/>
      <c r="F111" s="123"/>
      <c r="G111" s="124"/>
      <c r="H111" s="124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4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126" customFormat="true" ht="192" hidden="false" customHeight="true" outlineLevel="0" collapsed="false">
      <c r="A112" s="25"/>
      <c r="B112" s="25"/>
      <c r="C112" s="120"/>
      <c r="D112" s="135"/>
      <c r="E112" s="136"/>
      <c r="F112" s="123"/>
      <c r="G112" s="124"/>
      <c r="H112" s="124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4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126" customFormat="true" ht="134.25" hidden="false" customHeight="true" outlineLevel="0" collapsed="false">
      <c r="A113" s="25"/>
      <c r="B113" s="25"/>
      <c r="C113" s="120"/>
      <c r="D113" s="135"/>
      <c r="E113" s="136"/>
      <c r="F113" s="123"/>
      <c r="G113" s="124"/>
      <c r="H113" s="124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4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126" customFormat="true" ht="46.5" hidden="false" customHeight="true" outlineLevel="0" collapsed="false">
      <c r="A114" s="25"/>
      <c r="B114" s="25"/>
      <c r="C114" s="120"/>
      <c r="D114" s="135"/>
      <c r="E114" s="136"/>
      <c r="F114" s="123"/>
      <c r="G114" s="124"/>
      <c r="H114" s="124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4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126" customFormat="true" ht="62.25" hidden="false" customHeight="true" outlineLevel="0" collapsed="false">
      <c r="A115" s="25"/>
      <c r="B115" s="25"/>
      <c r="C115" s="120"/>
      <c r="D115" s="135"/>
      <c r="E115" s="136"/>
      <c r="F115" s="123"/>
      <c r="G115" s="124"/>
      <c r="H115" s="124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4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26" customFormat="true" ht="70.5" hidden="false" customHeight="true" outlineLevel="0" collapsed="false">
      <c r="A116" s="25"/>
      <c r="B116" s="26"/>
      <c r="C116" s="120"/>
      <c r="D116" s="135"/>
      <c r="E116" s="136"/>
      <c r="F116" s="123"/>
      <c r="G116" s="124"/>
      <c r="H116" s="124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4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s="126" customFormat="true" ht="73.5" hidden="false" customHeight="true" outlineLevel="0" collapsed="false">
      <c r="A117" s="25"/>
      <c r="B117" s="26"/>
      <c r="C117" s="120"/>
      <c r="D117" s="135"/>
      <c r="E117" s="136"/>
      <c r="F117" s="123"/>
      <c r="G117" s="124"/>
      <c r="H117" s="124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4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s="126" customFormat="true" ht="70.5" hidden="false" customHeight="true" outlineLevel="0" collapsed="false">
      <c r="A118" s="25"/>
      <c r="B118" s="25"/>
      <c r="C118" s="120"/>
      <c r="D118" s="135"/>
      <c r="E118" s="136"/>
      <c r="F118" s="123"/>
      <c r="G118" s="124"/>
      <c r="H118" s="124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4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s="126" customFormat="true" ht="69.75" hidden="false" customHeight="true" outlineLevel="0" collapsed="false">
      <c r="A119" s="25"/>
      <c r="B119" s="26"/>
      <c r="C119" s="120"/>
      <c r="D119" s="135"/>
      <c r="E119" s="136"/>
      <c r="F119" s="123"/>
      <c r="G119" s="124"/>
      <c r="H119" s="124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4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s="126" customFormat="true" ht="59.25" hidden="false" customHeight="true" outlineLevel="0" collapsed="false">
      <c r="A120" s="25"/>
      <c r="B120" s="25"/>
      <c r="C120" s="120"/>
      <c r="D120" s="135"/>
      <c r="E120" s="136"/>
      <c r="F120" s="123"/>
      <c r="G120" s="124"/>
      <c r="H120" s="124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4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s="126" customFormat="true" ht="84.75" hidden="false" customHeight="true" outlineLevel="0" collapsed="false">
      <c r="A121" s="25"/>
      <c r="B121" s="25"/>
      <c r="C121" s="120"/>
      <c r="D121" s="135"/>
      <c r="E121" s="136"/>
      <c r="F121" s="123"/>
      <c r="G121" s="124"/>
      <c r="H121" s="124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4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s="126" customFormat="true" ht="60.75" hidden="false" customHeight="true" outlineLevel="0" collapsed="false">
      <c r="A122" s="25"/>
      <c r="B122" s="25"/>
      <c r="C122" s="120"/>
      <c r="D122" s="135"/>
      <c r="E122" s="136"/>
      <c r="F122" s="123"/>
      <c r="G122" s="124"/>
      <c r="H122" s="124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4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s="126" customFormat="true" ht="82.5" hidden="false" customHeight="true" outlineLevel="0" collapsed="false">
      <c r="A123" s="25"/>
      <c r="B123" s="26"/>
      <c r="C123" s="120"/>
      <c r="D123" s="135"/>
      <c r="E123" s="136"/>
      <c r="F123" s="123"/>
      <c r="G123" s="124"/>
      <c r="H123" s="124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4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s="126" customFormat="true" ht="60.75" hidden="false" customHeight="true" outlineLevel="0" collapsed="false">
      <c r="A124" s="25"/>
      <c r="B124" s="26"/>
      <c r="C124" s="120"/>
      <c r="D124" s="135"/>
      <c r="E124" s="136"/>
      <c r="F124" s="123"/>
      <c r="G124" s="124"/>
      <c r="H124" s="124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4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s="126" customFormat="true" ht="72.75" hidden="false" customHeight="true" outlineLevel="0" collapsed="false">
      <c r="A125" s="25"/>
      <c r="B125" s="26"/>
      <c r="C125" s="120"/>
      <c r="D125" s="135"/>
      <c r="E125" s="136"/>
      <c r="F125" s="123"/>
      <c r="G125" s="124"/>
      <c r="H125" s="124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4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s="126" customFormat="true" ht="98.25" hidden="false" customHeight="true" outlineLevel="0" collapsed="false">
      <c r="A126" s="25"/>
      <c r="B126" s="25"/>
      <c r="C126" s="120"/>
      <c r="D126" s="135"/>
      <c r="E126" s="136"/>
      <c r="F126" s="123"/>
      <c r="G126" s="124"/>
      <c r="H126" s="124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4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s="126" customFormat="true" ht="59.25" hidden="false" customHeight="true" outlineLevel="0" collapsed="false">
      <c r="A127" s="101"/>
      <c r="B127" s="26"/>
      <c r="C127" s="120"/>
      <c r="D127" s="135"/>
      <c r="E127" s="136"/>
      <c r="F127" s="123"/>
      <c r="G127" s="124"/>
      <c r="H127" s="124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4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s="126" customFormat="true" ht="114.75" hidden="false" customHeight="true" outlineLevel="0" collapsed="false">
      <c r="A128" s="25"/>
      <c r="B128" s="26"/>
      <c r="C128" s="120"/>
      <c r="D128" s="135"/>
      <c r="E128" s="136"/>
      <c r="F128" s="123"/>
      <c r="G128" s="124"/>
      <c r="H128" s="124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4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s="126" customFormat="true" ht="111.75" hidden="false" customHeight="true" outlineLevel="0" collapsed="false">
      <c r="A129" s="25"/>
      <c r="B129" s="104"/>
      <c r="C129" s="120"/>
      <c r="D129" s="135"/>
      <c r="E129" s="136"/>
      <c r="F129" s="123"/>
      <c r="G129" s="124"/>
      <c r="H129" s="124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4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s="126" customFormat="true" ht="12.75" hidden="false" customHeight="false" outlineLevel="0" collapsed="false">
      <c r="A130" s="25"/>
      <c r="B130" s="26"/>
      <c r="C130" s="138"/>
      <c r="D130" s="135"/>
      <c r="E130" s="136"/>
      <c r="F130" s="123"/>
      <c r="G130" s="124"/>
      <c r="H130" s="124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4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s="126" customFormat="true" ht="97.5" hidden="false" customHeight="true" outlineLevel="0" collapsed="false">
      <c r="A131" s="25"/>
      <c r="B131" s="26"/>
      <c r="C131" s="120"/>
      <c r="D131" s="135"/>
      <c r="E131" s="136"/>
      <c r="F131" s="123"/>
      <c r="G131" s="124"/>
      <c r="H131" s="124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4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s="126" customFormat="true" ht="12.75" hidden="false" customHeight="false" outlineLevel="0" collapsed="false">
      <c r="A132" s="25"/>
      <c r="B132" s="26"/>
      <c r="C132" s="138"/>
      <c r="D132" s="135"/>
      <c r="E132" s="136"/>
      <c r="F132" s="123"/>
      <c r="G132" s="124"/>
      <c r="H132" s="124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4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s="126" customFormat="true" ht="150" hidden="false" customHeight="true" outlineLevel="0" collapsed="false">
      <c r="A133" s="25"/>
      <c r="B133" s="26"/>
      <c r="C133" s="120"/>
      <c r="D133" s="135"/>
      <c r="E133" s="136"/>
      <c r="F133" s="123"/>
      <c r="G133" s="124"/>
      <c r="H133" s="124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4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s="126" customFormat="true" ht="12.75" hidden="false" customHeight="false" outlineLevel="0" collapsed="false">
      <c r="A134" s="25"/>
      <c r="B134" s="25"/>
      <c r="C134" s="138"/>
      <c r="D134" s="135"/>
      <c r="E134" s="136"/>
      <c r="F134" s="123"/>
      <c r="G134" s="124"/>
      <c r="H134" s="124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4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s="126" customFormat="true" ht="12.75" hidden="false" customHeight="false" outlineLevel="0" collapsed="false">
      <c r="A135" s="25"/>
      <c r="B135" s="25"/>
      <c r="C135" s="120"/>
      <c r="D135" s="139"/>
      <c r="E135" s="122"/>
      <c r="F135" s="123"/>
      <c r="G135" s="124"/>
      <c r="H135" s="124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4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s="126" customFormat="true" ht="31.5" hidden="false" customHeight="true" outlineLevel="0" collapsed="false">
      <c r="A136" s="25"/>
      <c r="B136" s="25"/>
      <c r="C136" s="120"/>
      <c r="D136" s="139"/>
      <c r="E136" s="122"/>
      <c r="F136" s="123"/>
      <c r="G136" s="124"/>
      <c r="H136" s="124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4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s="126" customFormat="true" ht="82.5" hidden="false" customHeight="true" outlineLevel="0" collapsed="false">
      <c r="A137" s="25"/>
      <c r="B137" s="25"/>
      <c r="C137" s="120"/>
      <c r="D137" s="135"/>
      <c r="E137" s="136"/>
      <c r="F137" s="123"/>
      <c r="G137" s="124"/>
      <c r="H137" s="124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4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s="126" customFormat="true" ht="42" hidden="false" customHeight="true" outlineLevel="0" collapsed="false">
      <c r="A138" s="25"/>
      <c r="B138" s="25"/>
      <c r="C138" s="120"/>
      <c r="D138" s="135"/>
      <c r="E138" s="136"/>
      <c r="F138" s="123"/>
      <c r="G138" s="124"/>
      <c r="H138" s="124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4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s="126" customFormat="true" ht="32.25" hidden="false" customHeight="true" outlineLevel="0" collapsed="false">
      <c r="A139" s="25"/>
      <c r="B139" s="26"/>
      <c r="C139" s="120"/>
      <c r="D139" s="135"/>
      <c r="E139" s="136"/>
      <c r="F139" s="123"/>
      <c r="G139" s="124"/>
      <c r="H139" s="124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4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s="126" customFormat="true" ht="193.5" hidden="false" customHeight="true" outlineLevel="0" collapsed="false">
      <c r="A140" s="25"/>
      <c r="B140" s="25"/>
      <c r="C140" s="120"/>
      <c r="D140" s="135"/>
      <c r="E140" s="136"/>
      <c r="F140" s="123"/>
      <c r="G140" s="124"/>
      <c r="H140" s="124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4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s="126" customFormat="true" ht="168" hidden="false" customHeight="true" outlineLevel="0" collapsed="false">
      <c r="A141" s="25"/>
      <c r="B141" s="26"/>
      <c r="C141" s="120"/>
      <c r="D141" s="135"/>
      <c r="E141" s="136"/>
      <c r="F141" s="123"/>
      <c r="G141" s="124"/>
      <c r="H141" s="124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4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s="126" customFormat="true" ht="108.75" hidden="false" customHeight="true" outlineLevel="0" collapsed="false">
      <c r="A142" s="25"/>
      <c r="B142" s="26"/>
      <c r="C142" s="120"/>
      <c r="D142" s="135"/>
      <c r="E142" s="136"/>
      <c r="F142" s="123"/>
      <c r="G142" s="124"/>
      <c r="H142" s="124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4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s="126" customFormat="true" ht="85.5" hidden="false" customHeight="true" outlineLevel="0" collapsed="false">
      <c r="A143" s="25"/>
      <c r="B143" s="25"/>
      <c r="C143" s="120"/>
      <c r="D143" s="135"/>
      <c r="E143" s="136"/>
      <c r="F143" s="123"/>
      <c r="G143" s="124"/>
      <c r="H143" s="124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4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s="126" customFormat="true" ht="111.75" hidden="false" customHeight="true" outlineLevel="0" collapsed="false">
      <c r="A144" s="25"/>
      <c r="B144" s="25"/>
      <c r="C144" s="120"/>
      <c r="D144" s="135"/>
      <c r="E144" s="136"/>
      <c r="F144" s="123"/>
      <c r="G144" s="124"/>
      <c r="H144" s="124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4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s="126" customFormat="true" ht="44.25" hidden="false" customHeight="true" outlineLevel="0" collapsed="false">
      <c r="A145" s="25"/>
      <c r="B145" s="25"/>
      <c r="C145" s="120"/>
      <c r="D145" s="135"/>
      <c r="E145" s="136"/>
      <c r="F145" s="123"/>
      <c r="G145" s="124"/>
      <c r="H145" s="124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4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s="126" customFormat="true" ht="44.25" hidden="false" customHeight="true" outlineLevel="0" collapsed="false">
      <c r="A146" s="25"/>
      <c r="B146" s="25"/>
      <c r="C146" s="120"/>
      <c r="D146" s="135"/>
      <c r="E146" s="136"/>
      <c r="F146" s="123"/>
      <c r="G146" s="124"/>
      <c r="H146" s="124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4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s="126" customFormat="true" ht="59.25" hidden="false" customHeight="true" outlineLevel="0" collapsed="false">
      <c r="A147" s="25"/>
      <c r="B147" s="26"/>
      <c r="C147" s="120"/>
      <c r="D147" s="135"/>
      <c r="E147" s="136"/>
      <c r="F147" s="123"/>
      <c r="G147" s="124"/>
      <c r="H147" s="124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4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s="126" customFormat="true" ht="60.75" hidden="false" customHeight="true" outlineLevel="0" collapsed="false">
      <c r="A148" s="25"/>
      <c r="B148" s="25"/>
      <c r="C148" s="120"/>
      <c r="D148" s="135"/>
      <c r="E148" s="136"/>
      <c r="F148" s="123"/>
      <c r="G148" s="124"/>
      <c r="H148" s="124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4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s="126" customFormat="true" ht="130.5" hidden="false" customHeight="true" outlineLevel="0" collapsed="false">
      <c r="A149" s="25"/>
      <c r="B149" s="25"/>
      <c r="C149" s="120"/>
      <c r="D149" s="135"/>
      <c r="E149" s="136"/>
      <c r="F149" s="123"/>
      <c r="G149" s="124"/>
      <c r="H149" s="124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4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s="126" customFormat="true" ht="135.75" hidden="false" customHeight="true" outlineLevel="0" collapsed="false">
      <c r="A150" s="25"/>
      <c r="B150" s="26"/>
      <c r="C150" s="120"/>
      <c r="D150" s="135"/>
      <c r="E150" s="136"/>
      <c r="F150" s="123"/>
      <c r="G150" s="124"/>
      <c r="H150" s="124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4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s="126" customFormat="true" ht="69.75" hidden="false" customHeight="true" outlineLevel="0" collapsed="false">
      <c r="A151" s="25"/>
      <c r="B151" s="26"/>
      <c r="C151" s="120"/>
      <c r="D151" s="135"/>
      <c r="E151" s="136"/>
      <c r="F151" s="123"/>
      <c r="G151" s="124"/>
      <c r="H151" s="124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4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s="126" customFormat="true" ht="72" hidden="false" customHeight="true" outlineLevel="0" collapsed="false">
      <c r="A152" s="25"/>
      <c r="B152" s="25"/>
      <c r="C152" s="120"/>
      <c r="D152" s="135"/>
      <c r="E152" s="136"/>
      <c r="F152" s="123"/>
      <c r="G152" s="124"/>
      <c r="H152" s="124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4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s="126" customFormat="true" ht="45" hidden="false" customHeight="true" outlineLevel="0" collapsed="false">
      <c r="A153" s="25"/>
      <c r="B153" s="25"/>
      <c r="C153" s="120"/>
      <c r="D153" s="135"/>
      <c r="E153" s="136"/>
      <c r="F153" s="123"/>
      <c r="G153" s="124"/>
      <c r="H153" s="124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4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s="126" customFormat="true" ht="47.25" hidden="false" customHeight="true" outlineLevel="0" collapsed="false">
      <c r="A154" s="25"/>
      <c r="B154" s="25"/>
      <c r="C154" s="120"/>
      <c r="D154" s="135"/>
      <c r="E154" s="136"/>
      <c r="F154" s="123"/>
      <c r="G154" s="124"/>
      <c r="H154" s="124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4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s="126" customFormat="true" ht="46.5" hidden="false" customHeight="true" outlineLevel="0" collapsed="false">
      <c r="A155" s="25"/>
      <c r="B155" s="26"/>
      <c r="C155" s="120"/>
      <c r="D155" s="135"/>
      <c r="E155" s="136"/>
      <c r="F155" s="123"/>
      <c r="G155" s="124"/>
      <c r="H155" s="124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4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s="126" customFormat="true" ht="46.5" hidden="false" customHeight="true" outlineLevel="0" collapsed="false">
      <c r="A156" s="25"/>
      <c r="B156" s="25"/>
      <c r="C156" s="120"/>
      <c r="D156" s="135"/>
      <c r="E156" s="136"/>
      <c r="F156" s="123"/>
      <c r="G156" s="124"/>
      <c r="H156" s="124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4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s="126" customFormat="true" ht="226.5" hidden="false" customHeight="true" outlineLevel="0" collapsed="false">
      <c r="A157" s="25"/>
      <c r="B157" s="25"/>
      <c r="C157" s="120"/>
      <c r="D157" s="135"/>
      <c r="E157" s="136"/>
      <c r="F157" s="123"/>
      <c r="G157" s="124"/>
      <c r="H157" s="124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4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s="126" customFormat="true" ht="138.75" hidden="false" customHeight="true" outlineLevel="0" collapsed="false">
      <c r="A158" s="25"/>
      <c r="B158" s="25"/>
      <c r="C158" s="120"/>
      <c r="D158" s="135"/>
      <c r="E158" s="136"/>
      <c r="F158" s="123"/>
      <c r="G158" s="124"/>
      <c r="H158" s="124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4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s="126" customFormat="true" ht="57" hidden="false" customHeight="true" outlineLevel="0" collapsed="false">
      <c r="A159" s="25"/>
      <c r="B159" s="26"/>
      <c r="C159" s="120"/>
      <c r="D159" s="135"/>
      <c r="E159" s="136"/>
      <c r="F159" s="123"/>
      <c r="G159" s="124"/>
      <c r="H159" s="124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4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s="126" customFormat="true" ht="72" hidden="false" customHeight="true" outlineLevel="0" collapsed="false">
      <c r="A160" s="25"/>
      <c r="B160" s="25"/>
      <c r="C160" s="120"/>
      <c r="D160" s="135"/>
      <c r="E160" s="136"/>
      <c r="F160" s="123"/>
      <c r="G160" s="124"/>
      <c r="H160" s="124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4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s="126" customFormat="true" ht="47.25" hidden="false" customHeight="true" outlineLevel="0" collapsed="false">
      <c r="A161" s="25"/>
      <c r="B161" s="25"/>
      <c r="C161" s="120"/>
      <c r="D161" s="135"/>
      <c r="E161" s="136"/>
      <c r="F161" s="123"/>
      <c r="G161" s="124"/>
      <c r="H161" s="124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4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s="126" customFormat="true" ht="86.25" hidden="false" customHeight="true" outlineLevel="0" collapsed="false">
      <c r="A162" s="25"/>
      <c r="B162" s="25"/>
      <c r="C162" s="120"/>
      <c r="D162" s="135"/>
      <c r="E162" s="136"/>
      <c r="F162" s="123"/>
      <c r="G162" s="124"/>
      <c r="H162" s="124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4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s="126" customFormat="true" ht="136.5" hidden="false" customHeight="true" outlineLevel="0" collapsed="false">
      <c r="A163" s="25"/>
      <c r="B163" s="26"/>
      <c r="C163" s="120"/>
      <c r="D163" s="135"/>
      <c r="E163" s="136"/>
      <c r="F163" s="123"/>
      <c r="G163" s="124"/>
      <c r="H163" s="124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4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s="126" customFormat="true" ht="98.25" hidden="false" customHeight="true" outlineLevel="0" collapsed="false">
      <c r="A164" s="25"/>
      <c r="B164" s="25"/>
      <c r="C164" s="120"/>
      <c r="D164" s="135"/>
      <c r="E164" s="136"/>
      <c r="F164" s="123"/>
      <c r="G164" s="124"/>
      <c r="H164" s="124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4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s="126" customFormat="true" ht="60" hidden="false" customHeight="true" outlineLevel="0" collapsed="false">
      <c r="A165" s="25"/>
      <c r="B165" s="25"/>
      <c r="C165" s="120"/>
      <c r="D165" s="135"/>
      <c r="E165" s="136"/>
      <c r="F165" s="123"/>
      <c r="G165" s="124"/>
      <c r="H165" s="124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4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s="126" customFormat="true" ht="12.75" hidden="false" customHeight="false" outlineLevel="0" collapsed="false">
      <c r="A166" s="25"/>
      <c r="B166" s="26"/>
      <c r="C166" s="120"/>
      <c r="D166" s="135"/>
      <c r="E166" s="136"/>
      <c r="F166" s="123"/>
      <c r="G166" s="124"/>
      <c r="H166" s="124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4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s="126" customFormat="true" ht="12.75" hidden="false" customHeight="false" outlineLevel="0" collapsed="false">
      <c r="A167" s="25"/>
      <c r="B167" s="26"/>
      <c r="C167" s="120"/>
      <c r="D167" s="135"/>
      <c r="E167" s="136"/>
      <c r="F167" s="123"/>
      <c r="G167" s="124"/>
      <c r="H167" s="124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4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s="126" customFormat="true" ht="32.25" hidden="false" customHeight="true" outlineLevel="0" collapsed="false">
      <c r="A168" s="25"/>
      <c r="B168" s="25"/>
      <c r="C168" s="120"/>
      <c r="D168" s="135"/>
      <c r="E168" s="136"/>
      <c r="F168" s="123"/>
      <c r="G168" s="124"/>
      <c r="H168" s="124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4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s="126" customFormat="true" ht="45" hidden="false" customHeight="true" outlineLevel="0" collapsed="false">
      <c r="A169" s="25"/>
      <c r="B169" s="25"/>
      <c r="C169" s="120"/>
      <c r="D169" s="135"/>
      <c r="E169" s="136"/>
      <c r="F169" s="123"/>
      <c r="G169" s="124"/>
      <c r="H169" s="124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4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s="146" customFormat="true" ht="99" hidden="false" customHeight="true" outlineLevel="0" collapsed="false">
      <c r="A170" s="140"/>
      <c r="B170" s="140"/>
      <c r="C170" s="120"/>
      <c r="D170" s="141"/>
      <c r="E170" s="141"/>
      <c r="F170" s="142"/>
      <c r="G170" s="143"/>
      <c r="H170" s="143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3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</row>
    <row r="171" s="126" customFormat="true" ht="365.25" hidden="false" customHeight="true" outlineLevel="0" collapsed="false">
      <c r="A171" s="25"/>
      <c r="B171" s="25"/>
      <c r="C171" s="120"/>
      <c r="D171" s="135"/>
      <c r="E171" s="136"/>
      <c r="F171" s="123"/>
      <c r="G171" s="124"/>
      <c r="H171" s="124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4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s="126" customFormat="true" ht="127.5" hidden="false" customHeight="true" outlineLevel="0" collapsed="false">
      <c r="A172" s="25"/>
      <c r="B172" s="25"/>
      <c r="C172" s="120"/>
      <c r="D172" s="135"/>
      <c r="E172" s="136"/>
      <c r="F172" s="123"/>
      <c r="G172" s="124"/>
      <c r="H172" s="124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4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s="126" customFormat="true" ht="48" hidden="false" customHeight="true" outlineLevel="0" collapsed="false">
      <c r="A173" s="25"/>
      <c r="B173" s="25"/>
      <c r="C173" s="120"/>
      <c r="D173" s="135"/>
      <c r="E173" s="136"/>
      <c r="F173" s="123"/>
      <c r="G173" s="124"/>
      <c r="H173" s="124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4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s="126" customFormat="true" ht="191.25" hidden="false" customHeight="true" outlineLevel="0" collapsed="false">
      <c r="A174" s="25"/>
      <c r="B174" s="26"/>
      <c r="C174" s="120"/>
      <c r="D174" s="135"/>
      <c r="E174" s="136"/>
      <c r="F174" s="123"/>
      <c r="G174" s="124"/>
      <c r="H174" s="124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4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s="126" customFormat="true" ht="67.5" hidden="false" customHeight="true" outlineLevel="0" collapsed="false">
      <c r="A175" s="25"/>
      <c r="B175" s="25"/>
      <c r="C175" s="120"/>
      <c r="D175" s="135"/>
      <c r="E175" s="136"/>
      <c r="F175" s="123"/>
      <c r="G175" s="124"/>
      <c r="H175" s="124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4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s="126" customFormat="true" ht="63.75" hidden="false" customHeight="true" outlineLevel="0" collapsed="false">
      <c r="A176" s="25"/>
      <c r="B176" s="26"/>
      <c r="C176" s="120"/>
      <c r="D176" s="135"/>
      <c r="E176" s="136"/>
      <c r="F176" s="123"/>
      <c r="G176" s="124"/>
      <c r="H176" s="124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4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s="126" customFormat="true" ht="88.5" hidden="false" customHeight="true" outlineLevel="0" collapsed="false">
      <c r="A177" s="25"/>
      <c r="B177" s="26"/>
      <c r="C177" s="120"/>
      <c r="D177" s="135"/>
      <c r="E177" s="136"/>
      <c r="F177" s="123"/>
      <c r="G177" s="124"/>
      <c r="H177" s="124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4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s="126" customFormat="true" ht="63" hidden="false" customHeight="true" outlineLevel="0" collapsed="false">
      <c r="A178" s="25"/>
      <c r="B178" s="26"/>
      <c r="C178" s="120"/>
      <c r="D178" s="135"/>
      <c r="E178" s="136"/>
      <c r="F178" s="123"/>
      <c r="G178" s="124"/>
      <c r="H178" s="124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4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s="126" customFormat="true" ht="69.75" hidden="false" customHeight="true" outlineLevel="0" collapsed="false">
      <c r="A179" s="101"/>
      <c r="B179" s="26"/>
      <c r="C179" s="120"/>
      <c r="D179" s="135"/>
      <c r="E179" s="136"/>
      <c r="F179" s="123"/>
      <c r="G179" s="124"/>
      <c r="H179" s="124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4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s="126" customFormat="true" ht="45" hidden="false" customHeight="true" outlineLevel="0" collapsed="false">
      <c r="A180" s="25"/>
      <c r="B180" s="104"/>
      <c r="C180" s="120"/>
      <c r="D180" s="135"/>
      <c r="E180" s="136"/>
      <c r="F180" s="123"/>
      <c r="G180" s="124"/>
      <c r="H180" s="124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4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s="126" customFormat="true" ht="86.25" hidden="false" customHeight="true" outlineLevel="0" collapsed="false">
      <c r="A181" s="25"/>
      <c r="B181" s="104"/>
      <c r="C181" s="120"/>
      <c r="D181" s="135"/>
      <c r="E181" s="136"/>
      <c r="F181" s="123"/>
      <c r="G181" s="124"/>
      <c r="H181" s="124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4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s="126" customFormat="true" ht="139.5" hidden="false" customHeight="true" outlineLevel="0" collapsed="false">
      <c r="A182" s="25"/>
      <c r="B182" s="104"/>
      <c r="C182" s="120"/>
      <c r="D182" s="135"/>
      <c r="E182" s="136"/>
      <c r="F182" s="123"/>
      <c r="G182" s="124"/>
      <c r="H182" s="124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4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s="126" customFormat="true" ht="49.5" hidden="false" customHeight="true" outlineLevel="0" collapsed="false">
      <c r="A183" s="25"/>
      <c r="B183" s="104"/>
      <c r="C183" s="120"/>
      <c r="D183" s="135"/>
      <c r="E183" s="136"/>
      <c r="F183" s="123"/>
      <c r="G183" s="124"/>
      <c r="H183" s="124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4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s="126" customFormat="true" ht="102.75" hidden="false" customHeight="true" outlineLevel="0" collapsed="false">
      <c r="A184" s="25"/>
      <c r="B184" s="104"/>
      <c r="C184" s="120"/>
      <c r="D184" s="135"/>
      <c r="E184" s="136"/>
      <c r="F184" s="123"/>
      <c r="G184" s="124"/>
      <c r="H184" s="124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4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s="126" customFormat="true" ht="12.75" hidden="false" customHeight="false" outlineLevel="0" collapsed="false">
      <c r="A185" s="25"/>
      <c r="B185" s="104"/>
      <c r="C185" s="138"/>
      <c r="D185" s="135"/>
      <c r="E185" s="136"/>
      <c r="F185" s="123"/>
      <c r="G185" s="124"/>
      <c r="H185" s="124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4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s="126" customFormat="true" ht="101.25" hidden="false" customHeight="true" outlineLevel="0" collapsed="false">
      <c r="A186" s="25"/>
      <c r="B186" s="104"/>
      <c r="C186" s="120"/>
      <c r="D186" s="135"/>
      <c r="E186" s="136"/>
      <c r="F186" s="123"/>
      <c r="G186" s="124"/>
      <c r="H186" s="124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4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s="126" customFormat="true" ht="12.75" hidden="false" customHeight="false" outlineLevel="0" collapsed="false">
      <c r="A187" s="25"/>
      <c r="B187" s="104"/>
      <c r="C187" s="138"/>
      <c r="D187" s="135"/>
      <c r="E187" s="136"/>
      <c r="F187" s="123"/>
      <c r="G187" s="124"/>
      <c r="H187" s="124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4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s="126" customFormat="true" ht="159.75" hidden="false" customHeight="true" outlineLevel="0" collapsed="false">
      <c r="A188" s="25"/>
      <c r="B188" s="104"/>
      <c r="C188" s="120"/>
      <c r="D188" s="135"/>
      <c r="E188" s="136"/>
      <c r="F188" s="123"/>
      <c r="G188" s="124"/>
      <c r="H188" s="124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4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s="126" customFormat="true" ht="12.75" hidden="false" customHeight="false" outlineLevel="0" collapsed="false">
      <c r="A189" s="25"/>
      <c r="B189" s="104"/>
      <c r="C189" s="138"/>
      <c r="D189" s="135"/>
      <c r="E189" s="136"/>
      <c r="F189" s="123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5"/>
      <c r="W189" s="125"/>
      <c r="X189" s="125"/>
      <c r="Y189" s="125"/>
      <c r="Z189" s="125"/>
      <c r="AA189" s="125"/>
      <c r="AB189" s="125"/>
      <c r="AC189" s="124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s="126" customFormat="true" ht="12.75" hidden="false" customHeight="false" outlineLevel="0" collapsed="false">
      <c r="A190" s="25"/>
      <c r="B190" s="104"/>
      <c r="C190" s="120"/>
      <c r="D190" s="139"/>
      <c r="E190" s="122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5"/>
      <c r="W190" s="125"/>
      <c r="X190" s="125"/>
      <c r="Y190" s="125"/>
      <c r="Z190" s="125"/>
      <c r="AA190" s="125"/>
      <c r="AB190" s="125"/>
      <c r="AC190" s="124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s="126" customFormat="true" ht="14.1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s="126" customFormat="true" ht="14.1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s="126" customFormat="true" ht="14.1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s="126" customFormat="true" ht="14.1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s="126" customFormat="true" ht="14.1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s="126" customFormat="true" ht="14.1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s="126" customFormat="true" ht="14.1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s="126" customFormat="true" ht="14.1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s="126" customFormat="true" ht="14.1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s="126" customFormat="true" ht="14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s="126" customFormat="true" ht="14.1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s="126" customFormat="true" ht="14.1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s="126" customFormat="true" ht="14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s="126" customFormat="true" ht="14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s="126" customFormat="true" ht="14.1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s="126" customFormat="true" ht="14.1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s="126" customFormat="true" ht="14.1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s="126" customFormat="true" ht="14.1" hidden="false" customHeight="true" outlineLevel="0" collapsed="false">
      <c r="A208" s="25"/>
      <c r="B208" s="25"/>
      <c r="C208" s="25"/>
      <c r="D208" s="25"/>
      <c r="E208" s="25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s="126" customFormat="true" ht="14.1" hidden="false" customHeight="true" outlineLevel="0" collapsed="false">
      <c r="A209" s="25"/>
      <c r="B209" s="25"/>
      <c r="C209" s="25"/>
      <c r="D209" s="25"/>
      <c r="E209" s="25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s="126" customFormat="true" ht="14.1" hidden="false" customHeight="true" outlineLevel="0" collapsed="false">
      <c r="A210" s="25"/>
      <c r="B210" s="25"/>
      <c r="C210" s="25"/>
      <c r="D210" s="25"/>
      <c r="E210" s="25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s="126" customFormat="true" ht="14.1" hidden="false" customHeight="true" outlineLevel="0" collapsed="false">
      <c r="A211" s="25"/>
      <c r="B211" s="25"/>
      <c r="C211" s="25"/>
      <c r="D211" s="25"/>
      <c r="E211" s="25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s="126" customFormat="true" ht="14.1" hidden="false" customHeight="true" outlineLevel="0" collapsed="false">
      <c r="A212" s="25"/>
      <c r="B212" s="25"/>
      <c r="C212" s="25"/>
      <c r="D212" s="25"/>
      <c r="E212" s="25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s="126" customFormat="true" ht="14.1" hidden="false" customHeight="true" outlineLevel="0" collapsed="false">
      <c r="A213" s="25"/>
      <c r="B213" s="25"/>
      <c r="C213" s="25"/>
      <c r="D213" s="25"/>
      <c r="E213" s="25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s="126" customFormat="true" ht="14.1" hidden="false" customHeight="true" outlineLevel="0" collapsed="false">
      <c r="A214" s="25"/>
      <c r="B214" s="25"/>
      <c r="C214" s="25"/>
      <c r="D214" s="25"/>
      <c r="E214" s="25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s="126" customFormat="true" ht="14.1" hidden="false" customHeight="true" outlineLevel="0" collapsed="false">
      <c r="A215" s="25"/>
      <c r="B215" s="25"/>
      <c r="C215" s="25"/>
      <c r="D215" s="25"/>
      <c r="E215" s="25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s="126" customFormat="true" ht="14.1" hidden="false" customHeight="true" outlineLevel="0" collapsed="false">
      <c r="A216" s="25"/>
      <c r="B216" s="25"/>
      <c r="C216" s="25"/>
      <c r="D216" s="25"/>
      <c r="E216" s="25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s="126" customFormat="true" ht="14.1" hidden="false" customHeight="true" outlineLevel="0" collapsed="false">
      <c r="A217" s="25"/>
      <c r="B217" s="25"/>
      <c r="C217" s="25"/>
      <c r="D217" s="25"/>
      <c r="E217" s="25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s="126" customFormat="true" ht="14.1" hidden="false" customHeight="true" outlineLevel="0" collapsed="false">
      <c r="A218" s="25"/>
      <c r="B218" s="25"/>
      <c r="C218" s="25"/>
      <c r="D218" s="25"/>
      <c r="E218" s="25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s="126" customFormat="true" ht="14.1" hidden="false" customHeight="true" outlineLevel="0" collapsed="false">
      <c r="A219" s="25"/>
      <c r="B219" s="25"/>
      <c r="C219" s="25"/>
      <c r="D219" s="25"/>
      <c r="E219" s="25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s="126" customFormat="true" ht="14.1" hidden="false" customHeight="true" outlineLevel="0" collapsed="false">
      <c r="A220" s="25"/>
      <c r="B220" s="25"/>
      <c r="C220" s="25"/>
      <c r="D220" s="25"/>
      <c r="E220" s="25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s="126" customFormat="true" ht="14.1" hidden="false" customHeight="true" outlineLevel="0" collapsed="false">
      <c r="A221" s="25"/>
      <c r="B221" s="25"/>
      <c r="C221" s="25"/>
      <c r="D221" s="25"/>
      <c r="E221" s="25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s="126" customFormat="true" ht="14.1" hidden="false" customHeight="true" outlineLevel="0" collapsed="false">
      <c r="A222" s="25"/>
      <c r="B222" s="25"/>
      <c r="C222" s="25"/>
      <c r="D222" s="25"/>
      <c r="E222" s="25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s="126" customFormat="true" ht="14.1" hidden="false" customHeight="true" outlineLevel="0" collapsed="false">
      <c r="A223" s="25"/>
      <c r="B223" s="25"/>
      <c r="C223" s="25"/>
      <c r="D223" s="25"/>
      <c r="E223" s="25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s="126" customFormat="true" ht="14.1" hidden="false" customHeight="true" outlineLevel="0" collapsed="false">
      <c r="A224" s="25"/>
      <c r="B224" s="25"/>
      <c r="C224" s="25"/>
      <c r="D224" s="25"/>
      <c r="E224" s="25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s="126" customFormat="true" ht="14.1" hidden="false" customHeight="true" outlineLevel="0" collapsed="false">
      <c r="A225" s="25"/>
      <c r="B225" s="25"/>
      <c r="C225" s="25"/>
      <c r="D225" s="25"/>
      <c r="E225" s="25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s="126" customFormat="true" ht="14.1" hidden="false" customHeight="true" outlineLevel="0" collapsed="false">
      <c r="A226" s="25"/>
      <c r="B226" s="25"/>
      <c r="C226" s="25"/>
      <c r="D226" s="25"/>
      <c r="E226" s="25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s="126" customFormat="true" ht="14.1" hidden="false" customHeight="true" outlineLevel="0" collapsed="false">
      <c r="A227" s="25"/>
      <c r="B227" s="25"/>
      <c r="C227" s="25"/>
      <c r="D227" s="25"/>
      <c r="E227" s="25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s="126" customFormat="true" ht="14.1" hidden="false" customHeight="true" outlineLevel="0" collapsed="false">
      <c r="A228" s="25"/>
      <c r="B228" s="25"/>
      <c r="C228" s="25"/>
      <c r="D228" s="25"/>
      <c r="E228" s="25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s="126" customFormat="true" ht="14.1" hidden="false" customHeight="true" outlineLevel="0" collapsed="false">
      <c r="A229" s="25"/>
      <c r="B229" s="25"/>
      <c r="C229" s="25"/>
      <c r="D229" s="25"/>
      <c r="E229" s="25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s="126" customFormat="true" ht="14.1" hidden="false" customHeight="true" outlineLevel="0" collapsed="false">
      <c r="A230" s="25"/>
      <c r="B230" s="25"/>
      <c r="C230" s="25"/>
      <c r="D230" s="25"/>
      <c r="E230" s="25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s="126" customFormat="true" ht="14.1" hidden="false" customHeight="true" outlineLevel="0" collapsed="false">
      <c r="A231" s="25"/>
      <c r="B231" s="25"/>
      <c r="C231" s="25"/>
      <c r="D231" s="25"/>
      <c r="E231" s="25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s="126" customFormat="true" ht="14.1" hidden="false" customHeight="true" outlineLevel="0" collapsed="false">
      <c r="A232" s="25"/>
      <c r="B232" s="25"/>
      <c r="C232" s="25"/>
      <c r="D232" s="25"/>
      <c r="E232" s="25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s="126" customFormat="true" ht="14.1" hidden="false" customHeight="true" outlineLevel="0" collapsed="false">
      <c r="A233" s="25"/>
      <c r="B233" s="25"/>
      <c r="C233" s="25"/>
      <c r="D233" s="25"/>
      <c r="E233" s="25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s="126" customFormat="true" ht="14.1" hidden="false" customHeight="true" outlineLevel="0" collapsed="false">
      <c r="A234" s="25"/>
      <c r="B234" s="25"/>
      <c r="C234" s="25"/>
      <c r="D234" s="25"/>
      <c r="E234" s="25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s="126" customFormat="true" ht="14.1" hidden="false" customHeight="true" outlineLevel="0" collapsed="false">
      <c r="A235" s="25"/>
      <c r="B235" s="25"/>
      <c r="C235" s="25"/>
      <c r="D235" s="25"/>
      <c r="E235" s="25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s="126" customFormat="true" ht="14.1" hidden="false" customHeight="true" outlineLevel="0" collapsed="false">
      <c r="A236" s="25"/>
      <c r="B236" s="25"/>
      <c r="C236" s="25"/>
      <c r="D236" s="25"/>
      <c r="E236" s="25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s="126" customFormat="true" ht="14.1" hidden="false" customHeight="true" outlineLevel="0" collapsed="false">
      <c r="A237" s="25"/>
      <c r="B237" s="25"/>
      <c r="C237" s="25"/>
      <c r="D237" s="25"/>
      <c r="E237" s="25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s="126" customFormat="true" ht="14.1" hidden="false" customHeight="true" outlineLevel="0" collapsed="false">
      <c r="A238" s="25"/>
      <c r="B238" s="25"/>
      <c r="C238" s="25"/>
      <c r="D238" s="25"/>
      <c r="E238" s="25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s="126" customFormat="true" ht="14.1" hidden="false" customHeight="true" outlineLevel="0" collapsed="false">
      <c r="A239" s="25"/>
      <c r="B239" s="25"/>
      <c r="C239" s="25"/>
      <c r="D239" s="25"/>
      <c r="E239" s="25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s="126" customFormat="true" ht="14.1" hidden="false" customHeight="true" outlineLevel="0" collapsed="false">
      <c r="A240" s="25"/>
      <c r="B240" s="25"/>
      <c r="C240" s="25"/>
      <c r="D240" s="25"/>
      <c r="E240" s="25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s="126" customFormat="true" ht="14.1" hidden="false" customHeight="true" outlineLevel="0" collapsed="false">
      <c r="A241" s="25"/>
      <c r="B241" s="25"/>
      <c r="C241" s="25"/>
      <c r="D241" s="25"/>
      <c r="E241" s="25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s="126" customFormat="true" ht="14.1" hidden="false" customHeight="true" outlineLevel="0" collapsed="false">
      <c r="A242" s="25"/>
      <c r="B242" s="25"/>
      <c r="C242" s="25"/>
      <c r="D242" s="25"/>
      <c r="E242" s="25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s="126" customFormat="true" ht="14.1" hidden="false" customHeight="true" outlineLevel="0" collapsed="false">
      <c r="A243" s="25"/>
      <c r="B243" s="25"/>
      <c r="C243" s="25"/>
      <c r="D243" s="25"/>
      <c r="E243" s="25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s="126" customFormat="true" ht="14.1" hidden="false" customHeight="true" outlineLevel="0" collapsed="false">
      <c r="A244" s="25"/>
      <c r="B244" s="25"/>
      <c r="C244" s="25"/>
      <c r="D244" s="25"/>
      <c r="E244" s="25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s="126" customFormat="true" ht="14.1" hidden="false" customHeight="true" outlineLevel="0" collapsed="false">
      <c r="A245" s="25"/>
      <c r="B245" s="25"/>
      <c r="C245" s="25"/>
      <c r="D245" s="25"/>
      <c r="E245" s="25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s="126" customFormat="true" ht="14.1" hidden="false" customHeight="true" outlineLevel="0" collapsed="false">
      <c r="A246" s="25"/>
      <c r="B246" s="25"/>
      <c r="C246" s="25"/>
      <c r="D246" s="25"/>
      <c r="E246" s="25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s="126" customFormat="true" ht="14.1" hidden="false" customHeight="true" outlineLevel="0" collapsed="false">
      <c r="A247" s="25"/>
      <c r="B247" s="25"/>
      <c r="C247" s="25"/>
      <c r="D247" s="25"/>
      <c r="E247" s="25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s="126" customFormat="true" ht="14.1" hidden="false" customHeight="true" outlineLevel="0" collapsed="false">
      <c r="A248" s="25"/>
      <c r="B248" s="25"/>
      <c r="C248" s="25"/>
      <c r="D248" s="25"/>
      <c r="E248" s="25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s="126" customFormat="true" ht="14.1" hidden="false" customHeight="true" outlineLevel="0" collapsed="false">
      <c r="A249" s="25"/>
      <c r="B249" s="25"/>
      <c r="C249" s="25"/>
      <c r="D249" s="25"/>
      <c r="E249" s="25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s="126" customFormat="true" ht="14.1" hidden="false" customHeight="true" outlineLevel="0" collapsed="false">
      <c r="A250" s="25"/>
      <c r="B250" s="25"/>
      <c r="C250" s="25"/>
      <c r="D250" s="25"/>
      <c r="E250" s="25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s="126" customFormat="true" ht="14.1" hidden="false" customHeight="true" outlineLevel="0" collapsed="false">
      <c r="A251" s="25"/>
      <c r="B251" s="25"/>
      <c r="C251" s="25"/>
      <c r="D251" s="25"/>
      <c r="E251" s="25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s="126" customFormat="true" ht="14.1" hidden="false" customHeight="true" outlineLevel="0" collapsed="false">
      <c r="A252" s="25"/>
      <c r="B252" s="25"/>
      <c r="C252" s="25"/>
      <c r="D252" s="25"/>
      <c r="E252" s="25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s="126" customFormat="true" ht="14.1" hidden="false" customHeight="true" outlineLevel="0" collapsed="false">
      <c r="A253" s="25"/>
      <c r="B253" s="25"/>
      <c r="C253" s="25"/>
      <c r="D253" s="25"/>
      <c r="E253" s="25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s="126" customFormat="true" ht="14.1" hidden="false" customHeight="true" outlineLevel="0" collapsed="false">
      <c r="A254" s="25"/>
      <c r="B254" s="25"/>
      <c r="C254" s="25"/>
      <c r="D254" s="25"/>
      <c r="E254" s="25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s="126" customFormat="true" ht="14.1" hidden="false" customHeight="true" outlineLevel="0" collapsed="false">
      <c r="A255" s="25"/>
      <c r="B255" s="25"/>
      <c r="C255" s="25"/>
      <c r="D255" s="25"/>
      <c r="E255" s="25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s="126" customFormat="true" ht="14.1" hidden="false" customHeight="true" outlineLevel="0" collapsed="false">
      <c r="A256" s="25"/>
      <c r="B256" s="25"/>
      <c r="C256" s="25"/>
      <c r="D256" s="25"/>
      <c r="E256" s="25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s="126" customFormat="true" ht="14.1" hidden="false" customHeight="true" outlineLevel="0" collapsed="false">
      <c r="A257" s="25"/>
      <c r="B257" s="25"/>
      <c r="C257" s="25"/>
      <c r="D257" s="25"/>
      <c r="E257" s="25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s="126" customFormat="true" ht="14.1" hidden="false" customHeight="true" outlineLevel="0" collapsed="false">
      <c r="A258" s="25"/>
      <c r="B258" s="25"/>
      <c r="C258" s="25"/>
      <c r="D258" s="25"/>
      <c r="E258" s="25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s="126" customFormat="true" ht="14.1" hidden="false" customHeight="true" outlineLevel="0" collapsed="false">
      <c r="A259" s="25"/>
      <c r="B259" s="25"/>
      <c r="C259" s="25"/>
      <c r="D259" s="25"/>
      <c r="E259" s="25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s="126" customFormat="true" ht="14.1" hidden="false" customHeight="true" outlineLevel="0" collapsed="false">
      <c r="A260" s="25"/>
      <c r="B260" s="25"/>
      <c r="C260" s="25"/>
      <c r="D260" s="25"/>
      <c r="E260" s="25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s="126" customFormat="true" ht="14.1" hidden="false" customHeight="true" outlineLevel="0" collapsed="false">
      <c r="A261" s="25"/>
      <c r="B261" s="25"/>
      <c r="C261" s="25"/>
      <c r="D261" s="25"/>
      <c r="E261" s="25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s="126" customFormat="true" ht="14.1" hidden="false" customHeight="true" outlineLevel="0" collapsed="false">
      <c r="A262" s="25"/>
      <c r="B262" s="25"/>
      <c r="C262" s="25"/>
      <c r="D262" s="25"/>
      <c r="E262" s="25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s="126" customFormat="true" ht="14.1" hidden="false" customHeight="true" outlineLevel="0" collapsed="false">
      <c r="A263" s="25"/>
      <c r="B263" s="25"/>
      <c r="C263" s="25"/>
      <c r="D263" s="25"/>
      <c r="E263" s="25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s="126" customFormat="true" ht="14.1" hidden="false" customHeight="true" outlineLevel="0" collapsed="false">
      <c r="A264" s="25"/>
      <c r="B264" s="25"/>
      <c r="C264" s="25"/>
      <c r="D264" s="25"/>
      <c r="E264" s="25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s="126" customFormat="true" ht="14.1" hidden="false" customHeight="true" outlineLevel="0" collapsed="false">
      <c r="A265" s="25"/>
      <c r="B265" s="25"/>
      <c r="C265" s="25"/>
      <c r="D265" s="25"/>
      <c r="E265" s="25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s="126" customFormat="true" ht="14.1" hidden="false" customHeight="true" outlineLevel="0" collapsed="false">
      <c r="A266" s="25"/>
      <c r="B266" s="25"/>
      <c r="C266" s="25"/>
      <c r="D266" s="25"/>
      <c r="E266" s="25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s="126" customFormat="true" ht="14.1" hidden="false" customHeight="true" outlineLevel="0" collapsed="false">
      <c r="A267" s="25"/>
      <c r="B267" s="25"/>
      <c r="C267" s="25"/>
      <c r="D267" s="25"/>
      <c r="E267" s="25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s="126" customFormat="true" ht="14.1" hidden="false" customHeight="true" outlineLevel="0" collapsed="false">
      <c r="A268" s="25"/>
      <c r="B268" s="25"/>
      <c r="C268" s="25"/>
      <c r="D268" s="25"/>
      <c r="E268" s="25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s="126" customFormat="true" ht="14.1" hidden="false" customHeight="true" outlineLevel="0" collapsed="false">
      <c r="A269" s="25"/>
      <c r="B269" s="25"/>
      <c r="C269" s="25"/>
      <c r="D269" s="25"/>
      <c r="E269" s="25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s="126" customFormat="true" ht="14.1" hidden="false" customHeight="true" outlineLevel="0" collapsed="false">
      <c r="A270" s="25"/>
      <c r="B270" s="25"/>
      <c r="C270" s="25"/>
      <c r="D270" s="25"/>
      <c r="E270" s="25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126" customFormat="true" ht="14.1" hidden="false" customHeight="true" outlineLevel="0" collapsed="false">
      <c r="A271" s="25"/>
      <c r="B271" s="25"/>
      <c r="C271" s="25"/>
      <c r="D271" s="25"/>
      <c r="E271" s="25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126" customFormat="true" ht="14.1" hidden="false" customHeight="true" outlineLevel="0" collapsed="false">
      <c r="A272" s="25"/>
      <c r="B272" s="25"/>
      <c r="C272" s="25"/>
      <c r="D272" s="25"/>
      <c r="E272" s="25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126" customFormat="true" ht="14.1" hidden="false" customHeight="true" outlineLevel="0" collapsed="false">
      <c r="A273" s="25"/>
      <c r="B273" s="25"/>
      <c r="C273" s="25"/>
      <c r="D273" s="25"/>
      <c r="E273" s="25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126" customFormat="true" ht="14.1" hidden="false" customHeight="true" outlineLevel="0" collapsed="false">
      <c r="A274" s="25"/>
      <c r="B274" s="25"/>
      <c r="C274" s="25"/>
      <c r="D274" s="25"/>
      <c r="E274" s="25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126" customFormat="true" ht="14.1" hidden="false" customHeight="true" outlineLevel="0" collapsed="false">
      <c r="A275" s="25"/>
      <c r="B275" s="25"/>
      <c r="C275" s="25"/>
      <c r="D275" s="25"/>
      <c r="E275" s="25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126" customFormat="true" ht="14.1" hidden="false" customHeight="true" outlineLevel="0" collapsed="false">
      <c r="A276" s="25"/>
      <c r="B276" s="25"/>
      <c r="C276" s="25"/>
      <c r="D276" s="25"/>
      <c r="E276" s="25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126" customFormat="true" ht="14.1" hidden="false" customHeight="true" outlineLevel="0" collapsed="false">
      <c r="A277" s="25"/>
      <c r="B277" s="25"/>
      <c r="C277" s="25"/>
      <c r="D277" s="25"/>
      <c r="E277" s="25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126" customFormat="true" ht="14.1" hidden="false" customHeight="true" outlineLevel="0" collapsed="false">
      <c r="A278" s="25"/>
      <c r="B278" s="25"/>
      <c r="C278" s="25"/>
      <c r="D278" s="25"/>
      <c r="E278" s="25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126" customFormat="true" ht="14.1" hidden="false" customHeight="true" outlineLevel="0" collapsed="false">
      <c r="A279" s="25"/>
      <c r="B279" s="25"/>
      <c r="C279" s="25"/>
      <c r="D279" s="25"/>
      <c r="E279" s="25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126" customFormat="true" ht="14.1" hidden="false" customHeight="true" outlineLevel="0" collapsed="false">
      <c r="A280" s="25"/>
      <c r="B280" s="25"/>
      <c r="C280" s="25"/>
      <c r="D280" s="25"/>
      <c r="E280" s="25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126" customFormat="true" ht="14.1" hidden="false" customHeight="true" outlineLevel="0" collapsed="false">
      <c r="A281" s="25"/>
      <c r="B281" s="25"/>
      <c r="C281" s="25"/>
      <c r="D281" s="25"/>
      <c r="E281" s="25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126" customFormat="true" ht="14.1" hidden="false" customHeight="true" outlineLevel="0" collapsed="false">
      <c r="A282" s="25"/>
      <c r="B282" s="25"/>
      <c r="C282" s="25"/>
      <c r="D282" s="25"/>
      <c r="E282" s="25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126" customFormat="true" ht="14.1" hidden="false" customHeight="true" outlineLevel="0" collapsed="false">
      <c r="A283" s="25"/>
      <c r="B283" s="25"/>
      <c r="C283" s="25"/>
      <c r="D283" s="25"/>
      <c r="E283" s="25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126" customFormat="true" ht="14.1" hidden="false" customHeight="true" outlineLevel="0" collapsed="false">
      <c r="A284" s="25"/>
      <c r="B284" s="25"/>
      <c r="C284" s="25"/>
      <c r="D284" s="25"/>
      <c r="E284" s="25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126" customFormat="true" ht="14.1" hidden="false" customHeight="true" outlineLevel="0" collapsed="false">
      <c r="A285" s="25"/>
      <c r="B285" s="25"/>
      <c r="C285" s="25"/>
      <c r="D285" s="25"/>
      <c r="E285" s="25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126" customFormat="true" ht="14.1" hidden="false" customHeight="true" outlineLevel="0" collapsed="false">
      <c r="A286" s="25"/>
      <c r="B286" s="25"/>
      <c r="C286" s="25"/>
      <c r="D286" s="25"/>
      <c r="E286" s="25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126" customFormat="true" ht="14.1" hidden="false" customHeight="true" outlineLevel="0" collapsed="false">
      <c r="A287" s="25"/>
      <c r="B287" s="25"/>
      <c r="C287" s="25"/>
      <c r="D287" s="25"/>
      <c r="E287" s="25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126" customFormat="true" ht="14.1" hidden="false" customHeight="true" outlineLevel="0" collapsed="false">
      <c r="A288" s="25"/>
      <c r="B288" s="25"/>
      <c r="C288" s="25"/>
      <c r="D288" s="25"/>
      <c r="E288" s="25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126" customFormat="true" ht="14.1" hidden="false" customHeight="true" outlineLevel="0" collapsed="false">
      <c r="A289" s="25"/>
      <c r="B289" s="25"/>
      <c r="C289" s="25"/>
      <c r="D289" s="25"/>
      <c r="E289" s="25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126" customFormat="true" ht="14.1" hidden="false" customHeight="true" outlineLevel="0" collapsed="false">
      <c r="A290" s="25"/>
      <c r="B290" s="25"/>
      <c r="C290" s="25"/>
      <c r="D290" s="25"/>
      <c r="E290" s="25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126" customFormat="true" ht="14.1" hidden="false" customHeight="true" outlineLevel="0" collapsed="false">
      <c r="A291" s="25"/>
      <c r="B291" s="25"/>
      <c r="C291" s="25"/>
      <c r="D291" s="25"/>
      <c r="E291" s="25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126" customFormat="true" ht="14.1" hidden="false" customHeight="true" outlineLevel="0" collapsed="false">
      <c r="A292" s="25"/>
      <c r="B292" s="25"/>
      <c r="C292" s="25"/>
      <c r="D292" s="25"/>
      <c r="E292" s="25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126" customFormat="true" ht="14.1" hidden="false" customHeight="true" outlineLevel="0" collapsed="false">
      <c r="A293" s="25"/>
      <c r="B293" s="25"/>
      <c r="C293" s="25"/>
      <c r="D293" s="25"/>
      <c r="E293" s="25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126" customFormat="true" ht="14.1" hidden="false" customHeight="true" outlineLevel="0" collapsed="false">
      <c r="A294" s="25"/>
      <c r="B294" s="25"/>
      <c r="C294" s="25"/>
      <c r="D294" s="25"/>
      <c r="E294" s="25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126" customFormat="true" ht="14.1" hidden="false" customHeight="true" outlineLevel="0" collapsed="false">
      <c r="A295" s="25"/>
      <c r="B295" s="25"/>
      <c r="C295" s="25"/>
      <c r="D295" s="25"/>
      <c r="E295" s="25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126" customFormat="true" ht="14.1" hidden="false" customHeight="true" outlineLevel="0" collapsed="false">
      <c r="A296" s="25"/>
      <c r="B296" s="25"/>
      <c r="C296" s="25"/>
      <c r="D296" s="25"/>
      <c r="E296" s="25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126" customFormat="true" ht="14.1" hidden="false" customHeight="true" outlineLevel="0" collapsed="false">
      <c r="A297" s="25"/>
      <c r="B297" s="25"/>
      <c r="C297" s="25"/>
      <c r="D297" s="25"/>
      <c r="E297" s="25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126" customFormat="true" ht="14.1" hidden="false" customHeight="true" outlineLevel="0" collapsed="false">
      <c r="A298" s="25"/>
      <c r="B298" s="25"/>
      <c r="C298" s="25"/>
      <c r="D298" s="25"/>
      <c r="E298" s="25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126" customFormat="true" ht="14.1" hidden="false" customHeight="true" outlineLevel="0" collapsed="false">
      <c r="A299" s="25"/>
      <c r="B299" s="25"/>
      <c r="C299" s="25"/>
      <c r="D299" s="25"/>
      <c r="E299" s="25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126" customFormat="true" ht="14.1" hidden="false" customHeight="true" outlineLevel="0" collapsed="false">
      <c r="A300" s="25"/>
      <c r="B300" s="25"/>
      <c r="C300" s="25"/>
      <c r="D300" s="25"/>
      <c r="E300" s="25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126" customFormat="true" ht="14.1" hidden="false" customHeight="true" outlineLevel="0" collapsed="false">
      <c r="A301" s="25"/>
      <c r="B301" s="25"/>
      <c r="C301" s="25"/>
      <c r="D301" s="25"/>
      <c r="E301" s="25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126" customFormat="true" ht="14.1" hidden="false" customHeight="true" outlineLevel="0" collapsed="false">
      <c r="A302" s="25"/>
      <c r="B302" s="25"/>
      <c r="C302" s="25"/>
      <c r="D302" s="25"/>
      <c r="E302" s="25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126" customFormat="true" ht="14.1" hidden="false" customHeight="true" outlineLevel="0" collapsed="false">
      <c r="A303" s="25"/>
      <c r="B303" s="25"/>
      <c r="C303" s="25"/>
      <c r="D303" s="25"/>
      <c r="E303" s="25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126" customFormat="true" ht="14.1" hidden="false" customHeight="true" outlineLevel="0" collapsed="false">
      <c r="A304" s="25"/>
      <c r="B304" s="25"/>
      <c r="C304" s="25"/>
      <c r="D304" s="25"/>
      <c r="E304" s="25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126" customFormat="true" ht="14.1" hidden="false" customHeight="true" outlineLevel="0" collapsed="false">
      <c r="A305" s="25"/>
      <c r="B305" s="25"/>
      <c r="C305" s="25"/>
      <c r="D305" s="25"/>
      <c r="E305" s="25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126" customFormat="true" ht="13.9" hidden="false" customHeight="true" outlineLevel="0" collapsed="false">
      <c r="A306" s="25"/>
      <c r="B306" s="25"/>
      <c r="C306" s="25"/>
      <c r="D306" s="25"/>
      <c r="E306" s="25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126" customFormat="true" ht="14.1" hidden="false" customHeight="true" outlineLevel="0" collapsed="false">
      <c r="A307" s="25"/>
      <c r="B307" s="25"/>
      <c r="C307" s="25"/>
      <c r="D307" s="25"/>
      <c r="E307" s="25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126" customFormat="true" ht="13.9" hidden="false" customHeight="true" outlineLevel="0" collapsed="false">
      <c r="A308" s="25"/>
      <c r="B308" s="25"/>
      <c r="C308" s="25"/>
      <c r="D308" s="25"/>
      <c r="E308" s="25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126" customFormat="true" ht="14.1" hidden="false" customHeight="true" outlineLevel="0" collapsed="false">
      <c r="A309" s="25"/>
      <c r="B309" s="25"/>
      <c r="C309" s="25"/>
      <c r="D309" s="25"/>
      <c r="E309" s="25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126" customFormat="true" ht="14.1" hidden="false" customHeight="true" outlineLevel="0" collapsed="false">
      <c r="A310" s="25"/>
      <c r="B310" s="25"/>
      <c r="C310" s="25"/>
      <c r="D310" s="25"/>
      <c r="E310" s="25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126" customFormat="true" ht="14.1" hidden="false" customHeight="true" outlineLevel="0" collapsed="false">
      <c r="A311" s="25"/>
      <c r="B311" s="25"/>
      <c r="C311" s="25"/>
      <c r="D311" s="25"/>
      <c r="E311" s="25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126" customFormat="true" ht="14.1" hidden="false" customHeight="true" outlineLevel="0" collapsed="false">
      <c r="A312" s="25"/>
      <c r="B312" s="25"/>
      <c r="C312" s="25"/>
      <c r="D312" s="25"/>
      <c r="E312" s="25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126" customFormat="true" ht="14.1" hidden="false" customHeight="true" outlineLevel="0" collapsed="false">
      <c r="A313" s="25"/>
      <c r="B313" s="25"/>
      <c r="C313" s="25"/>
      <c r="D313" s="25"/>
      <c r="E313" s="25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126" customFormat="true" ht="14.1" hidden="false" customHeight="true" outlineLevel="0" collapsed="false">
      <c r="A314" s="25"/>
      <c r="B314" s="25"/>
      <c r="C314" s="25"/>
      <c r="D314" s="25"/>
      <c r="E314" s="25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126" customFormat="true" ht="14.1" hidden="false" customHeight="true" outlineLevel="0" collapsed="false">
      <c r="A315" s="25"/>
      <c r="B315" s="25"/>
      <c r="C315" s="25"/>
      <c r="D315" s="25"/>
      <c r="E315" s="25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126" customFormat="true" ht="14.1" hidden="false" customHeight="true" outlineLevel="0" collapsed="false">
      <c r="A316" s="25"/>
      <c r="B316" s="25"/>
      <c r="C316" s="25"/>
      <c r="D316" s="25"/>
      <c r="E316" s="25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126" customFormat="true" ht="14.1" hidden="false" customHeight="true" outlineLevel="0" collapsed="false">
      <c r="A317" s="25"/>
      <c r="B317" s="25"/>
      <c r="C317" s="25"/>
      <c r="D317" s="25"/>
      <c r="E317" s="25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126" customFormat="true" ht="14.1" hidden="false" customHeight="true" outlineLevel="0" collapsed="false">
      <c r="A318" s="25"/>
      <c r="B318" s="25"/>
      <c r="C318" s="25"/>
      <c r="D318" s="25"/>
      <c r="E318" s="25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126" customFormat="true" ht="14.1" hidden="false" customHeight="true" outlineLevel="0" collapsed="false">
      <c r="A319" s="25"/>
      <c r="B319" s="25"/>
      <c r="C319" s="25"/>
      <c r="D319" s="25"/>
      <c r="E319" s="25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126" customFormat="true" ht="14.1" hidden="false" customHeight="true" outlineLevel="0" collapsed="false">
      <c r="A320" s="25"/>
      <c r="B320" s="25"/>
      <c r="C320" s="25"/>
      <c r="D320" s="25"/>
      <c r="E320" s="25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126" customFormat="true" ht="14.1" hidden="false" customHeight="true" outlineLevel="0" collapsed="false">
      <c r="A321" s="25"/>
      <c r="B321" s="25"/>
      <c r="C321" s="25"/>
      <c r="D321" s="25"/>
      <c r="E321" s="25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126" customFormat="true" ht="14.1" hidden="false" customHeight="true" outlineLevel="0" collapsed="false">
      <c r="A322" s="25"/>
      <c r="B322" s="25"/>
      <c r="C322" s="25"/>
      <c r="D322" s="25"/>
      <c r="E322" s="25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126" customFormat="true" ht="14.1" hidden="false" customHeight="true" outlineLevel="0" collapsed="false">
      <c r="A323" s="25"/>
      <c r="B323" s="25"/>
      <c r="C323" s="25"/>
      <c r="D323" s="25"/>
      <c r="E323" s="25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126" customFormat="true" ht="14.1" hidden="false" customHeight="true" outlineLevel="0" collapsed="false">
      <c r="A324" s="25"/>
      <c r="B324" s="25"/>
      <c r="C324" s="25"/>
      <c r="D324" s="25"/>
      <c r="E324" s="25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126" customFormat="true" ht="14.1" hidden="false" customHeight="true" outlineLevel="0" collapsed="false">
      <c r="A325" s="25"/>
      <c r="B325" s="25"/>
      <c r="C325" s="25"/>
      <c r="D325" s="25"/>
      <c r="E325" s="25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126" customFormat="true" ht="14.1" hidden="false" customHeight="true" outlineLevel="0" collapsed="false">
      <c r="A326" s="25"/>
      <c r="B326" s="25"/>
      <c r="C326" s="25"/>
      <c r="D326" s="25"/>
      <c r="E326" s="25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126" customFormat="true" ht="14.1" hidden="false" customHeight="true" outlineLevel="0" collapsed="false">
      <c r="A327" s="25"/>
      <c r="B327" s="25"/>
      <c r="C327" s="25"/>
      <c r="D327" s="25"/>
      <c r="E327" s="25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126" customFormat="true" ht="14.1" hidden="false" customHeight="true" outlineLevel="0" collapsed="false">
      <c r="A328" s="25"/>
      <c r="B328" s="25"/>
      <c r="C328" s="25"/>
      <c r="D328" s="25"/>
      <c r="E328" s="25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126" customFormat="true" ht="14.1" hidden="false" customHeight="true" outlineLevel="0" collapsed="false">
      <c r="A329" s="25"/>
      <c r="B329" s="25"/>
      <c r="C329" s="25"/>
      <c r="D329" s="25"/>
      <c r="E329" s="25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126" customFormat="true" ht="14.1" hidden="false" customHeight="true" outlineLevel="0" collapsed="false">
      <c r="A330" s="25"/>
      <c r="B330" s="25"/>
      <c r="C330" s="25"/>
      <c r="D330" s="25"/>
      <c r="E330" s="25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126" customFormat="true" ht="14.1" hidden="false" customHeight="true" outlineLevel="0" collapsed="false">
      <c r="A331" s="25"/>
      <c r="B331" s="25"/>
      <c r="C331" s="25"/>
      <c r="D331" s="25"/>
      <c r="E331" s="25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126" customFormat="true" ht="14.1" hidden="false" customHeight="true" outlineLevel="0" collapsed="false">
      <c r="A332" s="25"/>
      <c r="B332" s="25"/>
      <c r="C332" s="25"/>
      <c r="D332" s="25"/>
      <c r="E332" s="25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126" customFormat="true" ht="14.1" hidden="false" customHeight="true" outlineLevel="0" collapsed="false">
      <c r="A333" s="25"/>
      <c r="B333" s="25"/>
      <c r="C333" s="25"/>
      <c r="D333" s="25"/>
      <c r="E333" s="25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126" customFormat="true" ht="14.1" hidden="false" customHeight="true" outlineLevel="0" collapsed="false">
      <c r="A334" s="25"/>
      <c r="B334" s="25"/>
      <c r="C334" s="25"/>
      <c r="D334" s="25"/>
      <c r="E334" s="25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126" customFormat="true" ht="14.1" hidden="false" customHeight="true" outlineLevel="0" collapsed="false">
      <c r="A335" s="25"/>
      <c r="B335" s="25"/>
      <c r="C335" s="25"/>
      <c r="D335" s="25"/>
      <c r="E335" s="25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126" customFormat="true" ht="14.1" hidden="false" customHeight="true" outlineLevel="0" collapsed="false">
      <c r="A336" s="25"/>
      <c r="B336" s="25"/>
      <c r="C336" s="25"/>
      <c r="D336" s="25"/>
      <c r="E336" s="25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126" customFormat="true" ht="14.1" hidden="false" customHeight="true" outlineLevel="0" collapsed="false">
      <c r="A337" s="25"/>
      <c r="B337" s="25"/>
      <c r="C337" s="25"/>
      <c r="D337" s="25"/>
      <c r="E337" s="25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126" customFormat="true" ht="14.1" hidden="false" customHeight="true" outlineLevel="0" collapsed="false">
      <c r="A338" s="25"/>
      <c r="B338" s="25"/>
      <c r="C338" s="25"/>
      <c r="D338" s="25"/>
      <c r="E338" s="25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126" customFormat="true" ht="14.1" hidden="false" customHeight="true" outlineLevel="0" collapsed="false">
      <c r="A339" s="25"/>
      <c r="B339" s="25"/>
      <c r="C339" s="25"/>
      <c r="D339" s="25"/>
      <c r="E339" s="25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126" customFormat="true" ht="14.1" hidden="false" customHeight="true" outlineLevel="0" collapsed="false">
      <c r="A340" s="25"/>
      <c r="B340" s="25"/>
      <c r="C340" s="25"/>
      <c r="D340" s="25"/>
      <c r="E340" s="25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126" customFormat="true" ht="14.1" hidden="false" customHeight="true" outlineLevel="0" collapsed="false">
      <c r="A341" s="25"/>
      <c r="B341" s="25"/>
      <c r="C341" s="25"/>
      <c r="D341" s="25"/>
      <c r="E341" s="25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126" customFormat="true" ht="14.1" hidden="false" customHeight="true" outlineLevel="0" collapsed="false">
      <c r="A342" s="25"/>
      <c r="B342" s="25"/>
      <c r="C342" s="25"/>
      <c r="D342" s="25"/>
      <c r="E342" s="25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126" customFormat="true" ht="14.1" hidden="false" customHeight="true" outlineLevel="0" collapsed="false">
      <c r="A343" s="25"/>
      <c r="B343" s="25"/>
      <c r="C343" s="25"/>
      <c r="D343" s="25"/>
      <c r="E343" s="25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126" customFormat="true" ht="14.1" hidden="false" customHeight="true" outlineLevel="0" collapsed="false">
      <c r="A344" s="25"/>
      <c r="B344" s="25"/>
      <c r="C344" s="25"/>
      <c r="D344" s="25"/>
      <c r="E344" s="25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126" customFormat="true" ht="14.1" hidden="false" customHeight="true" outlineLevel="0" collapsed="false">
      <c r="A345" s="25"/>
      <c r="B345" s="25"/>
      <c r="C345" s="25"/>
      <c r="D345" s="25"/>
      <c r="E345" s="25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126" customFormat="true" ht="14.1" hidden="false" customHeight="true" outlineLevel="0" collapsed="false">
      <c r="A346" s="25"/>
      <c r="B346" s="25"/>
      <c r="C346" s="25"/>
      <c r="D346" s="25"/>
      <c r="E346" s="25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126" customFormat="true" ht="14.1" hidden="false" customHeight="true" outlineLevel="0" collapsed="false">
      <c r="A347" s="25"/>
      <c r="B347" s="25"/>
      <c r="C347" s="25"/>
      <c r="D347" s="25"/>
      <c r="E347" s="25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126" customFormat="true" ht="14.1" hidden="false" customHeight="true" outlineLevel="0" collapsed="false">
      <c r="A348" s="25"/>
      <c r="B348" s="25"/>
      <c r="C348" s="25"/>
      <c r="D348" s="25"/>
      <c r="E348" s="25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126" customFormat="true" ht="14.1" hidden="false" customHeight="true" outlineLevel="0" collapsed="false">
      <c r="A349" s="25"/>
      <c r="B349" s="25"/>
      <c r="C349" s="25"/>
      <c r="D349" s="25"/>
      <c r="E349" s="25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126" customFormat="true" ht="14.1" hidden="false" customHeight="true" outlineLevel="0" collapsed="false">
      <c r="A350" s="25"/>
      <c r="B350" s="25"/>
      <c r="C350" s="25"/>
      <c r="D350" s="25"/>
      <c r="E350" s="25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126" customFormat="true" ht="14.1" hidden="false" customHeight="true" outlineLevel="0" collapsed="false">
      <c r="A351" s="25"/>
      <c r="B351" s="25"/>
      <c r="C351" s="25"/>
      <c r="D351" s="25"/>
      <c r="E351" s="25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126" customFormat="true" ht="14.1" hidden="false" customHeight="true" outlineLevel="0" collapsed="false">
      <c r="A352" s="25"/>
      <c r="B352" s="25"/>
      <c r="C352" s="25"/>
      <c r="D352" s="25"/>
      <c r="E352" s="25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126" customFormat="true" ht="14.1" hidden="false" customHeight="true" outlineLevel="0" collapsed="false">
      <c r="A353" s="25"/>
      <c r="B353" s="25"/>
      <c r="C353" s="25"/>
      <c r="D353" s="25"/>
      <c r="E353" s="25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126" customFormat="true" ht="14.1" hidden="false" customHeight="true" outlineLevel="0" collapsed="false">
      <c r="A354" s="25"/>
      <c r="B354" s="25"/>
      <c r="C354" s="25"/>
      <c r="D354" s="25"/>
      <c r="E354" s="25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126" customFormat="true" ht="14.1" hidden="false" customHeight="true" outlineLevel="0" collapsed="false">
      <c r="A355" s="25"/>
      <c r="B355" s="25"/>
      <c r="C355" s="25"/>
      <c r="D355" s="25"/>
      <c r="E355" s="25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126" customFormat="true" ht="14.1" hidden="false" customHeight="true" outlineLevel="0" collapsed="false">
      <c r="A356" s="25"/>
      <c r="B356" s="25"/>
      <c r="C356" s="25"/>
      <c r="D356" s="25"/>
      <c r="E356" s="25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126" customFormat="true" ht="14.1" hidden="false" customHeight="true" outlineLevel="0" collapsed="false">
      <c r="A357" s="25"/>
      <c r="B357" s="25"/>
      <c r="C357" s="25"/>
      <c r="D357" s="25"/>
      <c r="E357" s="25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126" customFormat="true" ht="14.1" hidden="false" customHeight="true" outlineLevel="0" collapsed="false">
      <c r="A358" s="25"/>
      <c r="B358" s="25"/>
      <c r="C358" s="25"/>
      <c r="D358" s="25"/>
      <c r="E358" s="25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126" customFormat="true" ht="14.1" hidden="false" customHeight="true" outlineLevel="0" collapsed="false">
      <c r="A359" s="25"/>
      <c r="B359" s="25"/>
      <c r="C359" s="25"/>
      <c r="D359" s="25"/>
      <c r="E359" s="25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126" customFormat="true" ht="14.1" hidden="false" customHeight="true" outlineLevel="0" collapsed="false">
      <c r="A360" s="25"/>
      <c r="B360" s="25"/>
      <c r="C360" s="25"/>
      <c r="D360" s="25"/>
      <c r="E360" s="25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126" customFormat="true" ht="14.1" hidden="false" customHeight="true" outlineLevel="0" collapsed="false">
      <c r="A361" s="25"/>
      <c r="B361" s="25"/>
      <c r="C361" s="25"/>
      <c r="D361" s="25"/>
      <c r="E361" s="25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126" customFormat="true" ht="14.1" hidden="false" customHeight="true" outlineLevel="0" collapsed="false">
      <c r="A362" s="25"/>
      <c r="B362" s="25"/>
      <c r="C362" s="25"/>
      <c r="D362" s="25"/>
      <c r="E362" s="25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126" customFormat="true" ht="14.1" hidden="false" customHeight="true" outlineLevel="0" collapsed="false">
      <c r="A363" s="25"/>
      <c r="B363" s="25"/>
      <c r="C363" s="25"/>
      <c r="D363" s="25"/>
      <c r="E363" s="25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126" customFormat="true" ht="14.1" hidden="false" customHeight="true" outlineLevel="0" collapsed="false">
      <c r="A364" s="25"/>
      <c r="B364" s="25"/>
      <c r="C364" s="25"/>
      <c r="D364" s="25"/>
      <c r="E364" s="25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126" customFormat="true" ht="14.1" hidden="false" customHeight="true" outlineLevel="0" collapsed="false">
      <c r="A365" s="25"/>
      <c r="B365" s="25"/>
      <c r="C365" s="25"/>
      <c r="D365" s="25"/>
      <c r="E365" s="25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126" customFormat="true" ht="14.1" hidden="false" customHeight="true" outlineLevel="0" collapsed="false">
      <c r="A366" s="25"/>
      <c r="B366" s="25"/>
      <c r="C366" s="25"/>
      <c r="D366" s="25"/>
      <c r="E366" s="25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126" customFormat="true" ht="14.1" hidden="false" customHeight="true" outlineLevel="0" collapsed="false">
      <c r="A367" s="25"/>
      <c r="B367" s="25"/>
      <c r="C367" s="25"/>
      <c r="D367" s="25"/>
      <c r="E367" s="25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126" customFormat="true" ht="14.1" hidden="false" customHeight="true" outlineLevel="0" collapsed="false">
      <c r="A368" s="25"/>
      <c r="B368" s="25"/>
      <c r="C368" s="25"/>
      <c r="D368" s="25"/>
      <c r="E368" s="25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126" customFormat="true" ht="14.1" hidden="false" customHeight="true" outlineLevel="0" collapsed="false">
      <c r="A369" s="25"/>
      <c r="B369" s="25"/>
      <c r="C369" s="25"/>
      <c r="D369" s="25"/>
      <c r="E369" s="25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126" customFormat="true" ht="14.1" hidden="false" customHeight="true" outlineLevel="0" collapsed="false">
      <c r="A370" s="25"/>
      <c r="B370" s="25"/>
      <c r="C370" s="25"/>
      <c r="D370" s="25"/>
      <c r="E370" s="25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126" customFormat="true" ht="14.1" hidden="false" customHeight="true" outlineLevel="0" collapsed="false">
      <c r="A371" s="25"/>
      <c r="B371" s="25"/>
      <c r="C371" s="25"/>
      <c r="D371" s="25"/>
      <c r="E371" s="25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126" customFormat="true" ht="14.1" hidden="false" customHeight="true" outlineLevel="0" collapsed="false">
      <c r="A372" s="25"/>
      <c r="B372" s="25"/>
      <c r="C372" s="25"/>
      <c r="D372" s="25"/>
      <c r="E372" s="25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126" customFormat="true" ht="14.1" hidden="false" customHeight="true" outlineLevel="0" collapsed="false">
      <c r="A373" s="25"/>
      <c r="B373" s="25"/>
      <c r="C373" s="25"/>
      <c r="D373" s="25"/>
      <c r="E373" s="25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126" customFormat="true" ht="14.1" hidden="false" customHeight="true" outlineLevel="0" collapsed="false">
      <c r="A374" s="25"/>
      <c r="B374" s="25"/>
      <c r="C374" s="25"/>
      <c r="D374" s="25"/>
      <c r="E374" s="25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126" customFormat="true" ht="14.1" hidden="false" customHeight="true" outlineLevel="0" collapsed="false">
      <c r="A375" s="25"/>
      <c r="B375" s="25"/>
      <c r="C375" s="25"/>
      <c r="D375" s="25"/>
      <c r="E375" s="25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126" customFormat="true" ht="14.1" hidden="false" customHeight="true" outlineLevel="0" collapsed="false">
      <c r="A376" s="25"/>
      <c r="B376" s="25"/>
      <c r="C376" s="25"/>
      <c r="D376" s="25"/>
      <c r="E376" s="25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126" customFormat="true" ht="14.1" hidden="false" customHeight="true" outlineLevel="0" collapsed="false">
      <c r="A377" s="25"/>
      <c r="B377" s="25"/>
      <c r="C377" s="25"/>
      <c r="D377" s="25"/>
      <c r="E377" s="25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126" customFormat="true" ht="14.1" hidden="false" customHeight="true" outlineLevel="0" collapsed="false">
      <c r="A378" s="25"/>
      <c r="B378" s="25"/>
      <c r="C378" s="25"/>
      <c r="D378" s="25"/>
      <c r="E378" s="25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126" customFormat="true" ht="14.1" hidden="false" customHeight="true" outlineLevel="0" collapsed="false">
      <c r="A379" s="25"/>
      <c r="B379" s="25"/>
      <c r="C379" s="25"/>
      <c r="D379" s="25"/>
      <c r="E379" s="25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126" customFormat="true" ht="14.1" hidden="false" customHeight="true" outlineLevel="0" collapsed="false">
      <c r="A380" s="25"/>
      <c r="B380" s="25"/>
      <c r="C380" s="25"/>
      <c r="D380" s="25"/>
      <c r="E380" s="25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126" customFormat="true" ht="14.1" hidden="false" customHeight="true" outlineLevel="0" collapsed="false">
      <c r="A381" s="25"/>
      <c r="B381" s="25"/>
      <c r="C381" s="25"/>
      <c r="D381" s="25"/>
      <c r="E381" s="25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126" customFormat="true" ht="14.1" hidden="false" customHeight="true" outlineLevel="0" collapsed="false">
      <c r="A382" s="25"/>
      <c r="B382" s="25"/>
      <c r="C382" s="25"/>
      <c r="D382" s="25"/>
      <c r="E382" s="25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126" customFormat="true" ht="14.1" hidden="false" customHeight="true" outlineLevel="0" collapsed="false">
      <c r="A383" s="25"/>
      <c r="B383" s="25"/>
      <c r="C383" s="25"/>
      <c r="D383" s="25"/>
      <c r="E383" s="25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126" customFormat="true" ht="14.1" hidden="false" customHeight="true" outlineLevel="0" collapsed="false">
      <c r="A384" s="25"/>
      <c r="B384" s="25"/>
      <c r="C384" s="25"/>
      <c r="D384" s="25"/>
      <c r="E384" s="25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126" customFormat="true" ht="14.1" hidden="false" customHeight="true" outlineLevel="0" collapsed="false">
      <c r="A385" s="25"/>
      <c r="B385" s="25"/>
      <c r="C385" s="25"/>
      <c r="D385" s="25"/>
      <c r="E385" s="25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126" customFormat="true" ht="14.1" hidden="false" customHeight="true" outlineLevel="0" collapsed="false">
      <c r="A386" s="25"/>
      <c r="B386" s="25"/>
      <c r="C386" s="25"/>
      <c r="D386" s="25"/>
      <c r="E386" s="25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126" customFormat="true" ht="14.1" hidden="false" customHeight="true" outlineLevel="0" collapsed="false">
      <c r="A387" s="25"/>
      <c r="B387" s="25"/>
      <c r="C387" s="25"/>
      <c r="D387" s="25"/>
      <c r="E387" s="25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126" customFormat="true" ht="14.1" hidden="false" customHeight="true" outlineLevel="0" collapsed="false">
      <c r="A388" s="25"/>
      <c r="B388" s="25"/>
      <c r="C388" s="25"/>
      <c r="D388" s="25"/>
      <c r="E388" s="25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126" customFormat="true" ht="14.1" hidden="false" customHeight="true" outlineLevel="0" collapsed="false">
      <c r="A389" s="25"/>
      <c r="B389" s="25"/>
      <c r="C389" s="25"/>
      <c r="D389" s="25"/>
      <c r="E389" s="25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s="126" customFormat="true" ht="14.1" hidden="false" customHeight="true" outlineLevel="0" collapsed="false">
      <c r="A390" s="25"/>
      <c r="B390" s="25"/>
      <c r="C390" s="25"/>
      <c r="D390" s="25"/>
      <c r="E390" s="25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s="126" customFormat="true" ht="14.1" hidden="false" customHeight="true" outlineLevel="0" collapsed="false">
      <c r="A391" s="25"/>
      <c r="B391" s="25"/>
      <c r="C391" s="25"/>
      <c r="D391" s="25"/>
      <c r="E391" s="25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25"/>
      <c r="B392" s="25"/>
      <c r="C392" s="25"/>
      <c r="D392" s="25"/>
      <c r="E392" s="25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25"/>
      <c r="B393" s="25"/>
      <c r="C393" s="25"/>
      <c r="D393" s="25"/>
      <c r="E393" s="25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25"/>
      <c r="B394" s="25"/>
      <c r="C394" s="25"/>
      <c r="D394" s="25"/>
      <c r="E394" s="25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25"/>
      <c r="B395" s="25"/>
      <c r="C395" s="25"/>
      <c r="D395" s="25"/>
      <c r="E395" s="25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25"/>
      <c r="B396" s="25"/>
      <c r="C396" s="25"/>
      <c r="D396" s="25"/>
      <c r="E396" s="25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25"/>
      <c r="B397" s="25"/>
      <c r="C397" s="25"/>
      <c r="D397" s="25"/>
      <c r="E397" s="25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25"/>
      <c r="B398" s="25"/>
      <c r="C398" s="25"/>
      <c r="D398" s="25"/>
      <c r="E398" s="25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25"/>
      <c r="B399" s="25"/>
      <c r="C399" s="25"/>
      <c r="D399" s="25"/>
      <c r="E399" s="25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25"/>
      <c r="B400" s="25"/>
      <c r="C400" s="25"/>
      <c r="D400" s="25"/>
      <c r="E400" s="25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25"/>
      <c r="B401" s="25"/>
      <c r="C401" s="25"/>
      <c r="D401" s="25"/>
      <c r="E401" s="25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25"/>
      <c r="B402" s="25"/>
      <c r="C402" s="25"/>
      <c r="D402" s="25"/>
      <c r="E402" s="25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25"/>
      <c r="B403" s="25"/>
      <c r="C403" s="25"/>
      <c r="D403" s="25"/>
      <c r="E403" s="25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25"/>
      <c r="B404" s="25"/>
      <c r="C404" s="25"/>
      <c r="D404" s="25"/>
      <c r="E404" s="25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25"/>
      <c r="B405" s="25"/>
      <c r="C405" s="25"/>
      <c r="D405" s="25"/>
      <c r="E405" s="25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25"/>
      <c r="B406" s="25"/>
      <c r="C406" s="25"/>
      <c r="D406" s="25"/>
      <c r="E406" s="25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25"/>
      <c r="B407" s="25"/>
      <c r="C407" s="25"/>
      <c r="D407" s="25"/>
      <c r="E407" s="25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25"/>
      <c r="B408" s="25"/>
      <c r="C408" s="25"/>
      <c r="D408" s="25"/>
      <c r="E408" s="25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3.9" hidden="false" customHeight="true" outlineLevel="0" collapsed="false">
      <c r="A409" s="25"/>
      <c r="B409" s="25"/>
      <c r="C409" s="25"/>
      <c r="D409" s="25"/>
      <c r="E409" s="25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25"/>
      <c r="B410" s="25"/>
      <c r="C410" s="25"/>
      <c r="D410" s="25"/>
      <c r="E410" s="25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3.9" hidden="false" customHeight="true" outlineLevel="0" collapsed="false">
      <c r="A411" s="25"/>
      <c r="B411" s="25"/>
      <c r="C411" s="25"/>
      <c r="D411" s="25"/>
      <c r="E411" s="25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25"/>
      <c r="B412" s="25"/>
      <c r="C412" s="25"/>
      <c r="D412" s="25"/>
      <c r="E412" s="25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25"/>
      <c r="B413" s="25"/>
      <c r="C413" s="25"/>
      <c r="D413" s="25"/>
      <c r="E413" s="25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25"/>
      <c r="B414" s="25"/>
      <c r="C414" s="25"/>
      <c r="D414" s="25"/>
      <c r="E414" s="25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25"/>
      <c r="B415" s="25"/>
      <c r="C415" s="25"/>
      <c r="D415" s="25"/>
      <c r="E415" s="25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25"/>
      <c r="B416" s="25"/>
      <c r="C416" s="25"/>
      <c r="D416" s="25"/>
      <c r="E416" s="25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25"/>
      <c r="B417" s="25"/>
      <c r="C417" s="25"/>
      <c r="D417" s="25"/>
      <c r="E417" s="25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25"/>
      <c r="B418" s="25"/>
      <c r="C418" s="25"/>
      <c r="D418" s="25"/>
      <c r="E418" s="25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25"/>
      <c r="B419" s="25"/>
      <c r="C419" s="25"/>
      <c r="D419" s="25"/>
      <c r="E419" s="25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25"/>
      <c r="B420" s="25"/>
      <c r="C420" s="25"/>
      <c r="D420" s="25"/>
      <c r="E420" s="25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25"/>
      <c r="B421" s="25"/>
      <c r="C421" s="25"/>
      <c r="D421" s="25"/>
      <c r="E421" s="25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25"/>
      <c r="B422" s="25"/>
      <c r="C422" s="25"/>
      <c r="D422" s="25"/>
      <c r="E422" s="25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25"/>
      <c r="B423" s="25"/>
      <c r="C423" s="25"/>
      <c r="D423" s="25"/>
      <c r="E423" s="25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25"/>
      <c r="B424" s="25"/>
      <c r="C424" s="25"/>
      <c r="D424" s="25"/>
      <c r="E424" s="25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25"/>
      <c r="B425" s="25"/>
      <c r="C425" s="25"/>
      <c r="D425" s="25"/>
      <c r="E425" s="25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25"/>
      <c r="B426" s="25"/>
      <c r="C426" s="25"/>
      <c r="D426" s="25"/>
      <c r="E426" s="25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25"/>
      <c r="B427" s="25"/>
      <c r="C427" s="25"/>
      <c r="D427" s="25"/>
      <c r="E427" s="25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25"/>
      <c r="B428" s="25"/>
      <c r="C428" s="25"/>
      <c r="D428" s="25"/>
      <c r="E428" s="25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25"/>
      <c r="B429" s="25"/>
      <c r="C429" s="25"/>
      <c r="D429" s="25"/>
      <c r="E429" s="25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25"/>
      <c r="B430" s="25"/>
      <c r="C430" s="25"/>
      <c r="D430" s="25"/>
      <c r="E430" s="25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25"/>
      <c r="B431" s="25"/>
      <c r="C431" s="25"/>
      <c r="D431" s="25"/>
      <c r="E431" s="25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25"/>
      <c r="B432" s="25"/>
      <c r="C432" s="25"/>
      <c r="D432" s="25"/>
      <c r="E432" s="25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25"/>
      <c r="B433" s="25"/>
      <c r="C433" s="25"/>
      <c r="D433" s="25"/>
      <c r="E433" s="25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25"/>
      <c r="B434" s="25"/>
      <c r="C434" s="25"/>
      <c r="D434" s="25"/>
      <c r="E434" s="25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25"/>
      <c r="B435" s="25"/>
      <c r="C435" s="25"/>
      <c r="D435" s="25"/>
      <c r="E435" s="25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25"/>
      <c r="B436" s="25"/>
      <c r="C436" s="25"/>
      <c r="D436" s="25"/>
      <c r="E436" s="25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25"/>
      <c r="B437" s="25"/>
      <c r="C437" s="25"/>
      <c r="D437" s="25"/>
      <c r="E437" s="25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25"/>
      <c r="B438" s="25"/>
      <c r="C438" s="25"/>
      <c r="D438" s="25"/>
      <c r="E438" s="25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25"/>
      <c r="B439" s="25"/>
      <c r="C439" s="25"/>
      <c r="D439" s="25"/>
      <c r="E439" s="25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25"/>
      <c r="B440" s="25"/>
      <c r="C440" s="25"/>
      <c r="D440" s="25"/>
      <c r="E440" s="25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25"/>
      <c r="B442" s="25"/>
      <c r="C442" s="25"/>
      <c r="D442" s="25"/>
      <c r="E442" s="25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25"/>
      <c r="B443" s="25"/>
      <c r="C443" s="25"/>
      <c r="D443" s="25"/>
      <c r="E443" s="25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25"/>
      <c r="B444" s="25"/>
      <c r="C444" s="25"/>
      <c r="D444" s="25"/>
      <c r="E444" s="25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25"/>
      <c r="B445" s="25"/>
      <c r="C445" s="25"/>
      <c r="D445" s="25"/>
      <c r="E445" s="25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25"/>
      <c r="B446" s="25"/>
      <c r="C446" s="25"/>
      <c r="D446" s="25"/>
      <c r="E446" s="25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25"/>
      <c r="B447" s="25"/>
      <c r="C447" s="25"/>
      <c r="D447" s="25"/>
      <c r="E447" s="25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25"/>
      <c r="B448" s="25"/>
      <c r="C448" s="25"/>
      <c r="D448" s="25"/>
      <c r="E448" s="25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25"/>
      <c r="B449" s="25"/>
      <c r="C449" s="25"/>
      <c r="D449" s="25"/>
      <c r="E449" s="25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25"/>
      <c r="B450" s="25"/>
      <c r="C450" s="25"/>
      <c r="D450" s="25"/>
      <c r="E450" s="25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25"/>
      <c r="B451" s="25"/>
      <c r="C451" s="25"/>
      <c r="D451" s="25"/>
      <c r="E451" s="25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25"/>
      <c r="B452" s="25"/>
      <c r="C452" s="25"/>
      <c r="D452" s="25"/>
      <c r="E452" s="25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25"/>
      <c r="B453" s="25"/>
      <c r="C453" s="25"/>
      <c r="D453" s="25"/>
      <c r="E453" s="25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25"/>
      <c r="B454" s="25"/>
      <c r="C454" s="25"/>
      <c r="D454" s="25"/>
      <c r="E454" s="25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25"/>
      <c r="B455" s="25"/>
      <c r="C455" s="25"/>
      <c r="D455" s="25"/>
      <c r="E455" s="25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25"/>
      <c r="B456" s="25"/>
      <c r="C456" s="25"/>
      <c r="D456" s="25"/>
      <c r="E456" s="25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25"/>
      <c r="B458" s="25"/>
      <c r="C458" s="25"/>
      <c r="D458" s="25"/>
      <c r="E458" s="25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25"/>
      <c r="B459" s="25"/>
      <c r="C459" s="25"/>
      <c r="D459" s="25"/>
      <c r="E459" s="25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25"/>
      <c r="B460" s="25"/>
      <c r="C460" s="25"/>
      <c r="D460" s="25"/>
      <c r="E460" s="25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25"/>
      <c r="B461" s="25"/>
      <c r="C461" s="25"/>
      <c r="D461" s="25"/>
      <c r="E461" s="25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25"/>
      <c r="B462" s="25"/>
      <c r="C462" s="25"/>
      <c r="D462" s="25"/>
      <c r="E462" s="25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3"/>
      <c r="B463" s="3"/>
      <c r="C463" s="3"/>
      <c r="D463" s="3"/>
      <c r="E463" s="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3"/>
      <c r="B464" s="3"/>
      <c r="C464" s="3"/>
      <c r="D464" s="3"/>
      <c r="E464" s="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3"/>
      <c r="B465" s="3"/>
      <c r="C465" s="3"/>
      <c r="D465" s="3"/>
      <c r="E465" s="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3"/>
      <c r="B466" s="3"/>
      <c r="C466" s="3"/>
      <c r="D466" s="3"/>
      <c r="E466" s="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3"/>
      <c r="D467" s="3"/>
      <c r="E467" s="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3"/>
      <c r="D468" s="3"/>
      <c r="E468" s="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3"/>
      <c r="D469" s="3"/>
      <c r="E469" s="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3"/>
      <c r="D470" s="3"/>
      <c r="E470" s="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3"/>
      <c r="D471" s="3"/>
      <c r="E471" s="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3"/>
      <c r="D472" s="3"/>
      <c r="E472" s="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3"/>
      <c r="D473" s="3"/>
      <c r="E473" s="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4.1" hidden="false" customHeight="true" outlineLevel="0" collapsed="false">
      <c r="A474" s="3"/>
      <c r="B474" s="3"/>
      <c r="C474" s="3"/>
      <c r="D474" s="3"/>
      <c r="E474" s="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3"/>
      <c r="D475" s="3"/>
      <c r="E475" s="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4.1" hidden="false" customHeight="true" outlineLevel="0" collapsed="false">
      <c r="A476" s="3"/>
      <c r="B476" s="3"/>
      <c r="C476" s="3"/>
      <c r="D476" s="3"/>
      <c r="E476" s="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3"/>
      <c r="D477" s="3"/>
      <c r="E477" s="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4.1" hidden="false" customHeight="true" outlineLevel="0" collapsed="false">
      <c r="A478" s="3"/>
      <c r="B478" s="3"/>
      <c r="C478" s="3"/>
      <c r="D478" s="3"/>
      <c r="E478" s="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customFormat="false" ht="14.1" hidden="false" customHeight="true" outlineLevel="0" collapsed="false">
      <c r="A479" s="3"/>
      <c r="B479" s="3"/>
      <c r="C479" s="3"/>
      <c r="D479" s="3"/>
      <c r="E479" s="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customFormat="false" ht="14.1" hidden="false" customHeight="true" outlineLevel="0" collapsed="false">
      <c r="A480" s="3"/>
      <c r="B480" s="3"/>
      <c r="C480" s="3"/>
      <c r="D480" s="3"/>
      <c r="E480" s="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customFormat="false" ht="14.1" hidden="false" customHeight="true" outlineLevel="0" collapsed="false">
      <c r="A481" s="3"/>
      <c r="B481" s="3"/>
      <c r="C481" s="3"/>
      <c r="D481" s="3"/>
      <c r="E481" s="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customFormat="false" ht="14.1" hidden="false" customHeight="true" outlineLevel="0" collapsed="false">
      <c r="A482" s="3"/>
      <c r="B482" s="3"/>
      <c r="C482" s="3"/>
      <c r="D482" s="3"/>
      <c r="E482" s="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customFormat="false" ht="14.1" hidden="false" customHeight="true" outlineLevel="0" collapsed="false">
      <c r="A483" s="3"/>
      <c r="B483" s="3"/>
      <c r="C483" s="3"/>
      <c r="D483" s="3"/>
      <c r="E483" s="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customFormat="false" ht="14.1" hidden="false" customHeight="true" outlineLevel="0" collapsed="false">
      <c r="A484" s="3"/>
      <c r="B484" s="3"/>
      <c r="C484" s="3"/>
      <c r="D484" s="3"/>
      <c r="E484" s="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customFormat="false" ht="14.1" hidden="false" customHeight="true" outlineLevel="0" collapsed="false">
      <c r="A485" s="3"/>
      <c r="B485" s="3"/>
      <c r="C485" s="3"/>
      <c r="D485" s="3"/>
      <c r="E485" s="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customFormat="false" ht="14.1" hidden="false" customHeight="true" outlineLevel="0" collapsed="false">
      <c r="A486" s="3"/>
      <c r="B486" s="3"/>
      <c r="C486" s="3"/>
      <c r="D486" s="3"/>
      <c r="E486" s="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customFormat="false" ht="14.1" hidden="false" customHeight="true" outlineLevel="0" collapsed="false">
      <c r="A487" s="3"/>
      <c r="B487" s="3"/>
      <c r="C487" s="3"/>
      <c r="D487" s="3"/>
      <c r="E487" s="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customFormat="false" ht="14.1" hidden="false" customHeight="true" outlineLevel="0" collapsed="false">
      <c r="A488" s="3"/>
      <c r="B488" s="3"/>
      <c r="C488" s="3"/>
      <c r="D488" s="3"/>
      <c r="E488" s="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customFormat="false" ht="14.1" hidden="false" customHeight="true" outlineLevel="0" collapsed="false">
      <c r="A489" s="3"/>
      <c r="B489" s="3"/>
      <c r="C489" s="3"/>
      <c r="D489" s="3"/>
      <c r="E489" s="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customFormat="false" ht="14.1" hidden="false" customHeight="true" outlineLevel="0" collapsed="false">
      <c r="A490" s="3"/>
      <c r="B490" s="3"/>
      <c r="C490" s="3"/>
      <c r="D490" s="3"/>
      <c r="E490" s="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customFormat="false" ht="14.1" hidden="false" customHeight="true" outlineLevel="0" collapsed="false">
      <c r="A491" s="3"/>
      <c r="B491" s="3"/>
      <c r="C491" s="3"/>
      <c r="D491" s="3"/>
      <c r="E491" s="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customFormat="false" ht="14.1" hidden="false" customHeight="true" outlineLevel="0" collapsed="false">
      <c r="A492" s="3"/>
      <c r="B492" s="3"/>
      <c r="C492" s="3"/>
      <c r="D492" s="3"/>
      <c r="E492" s="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customFormat="false" ht="14.1" hidden="false" customHeight="true" outlineLevel="0" collapsed="false">
      <c r="A493" s="3"/>
      <c r="B493" s="3"/>
      <c r="C493" s="3"/>
      <c r="D493" s="3"/>
      <c r="E493" s="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customFormat="false" ht="14.1" hidden="false" customHeight="true" outlineLevel="0" collapsed="false">
      <c r="A494" s="3"/>
      <c r="B494" s="3"/>
      <c r="C494" s="3"/>
      <c r="D494" s="3"/>
      <c r="E494" s="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customFormat="false" ht="14.1" hidden="false" customHeight="true" outlineLevel="0" collapsed="false">
      <c r="A495" s="3"/>
      <c r="B495" s="3"/>
      <c r="C495" s="3"/>
      <c r="D495" s="3"/>
      <c r="E495" s="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customFormat="false" ht="14.1" hidden="false" customHeight="true" outlineLevel="0" collapsed="false">
      <c r="A496" s="3"/>
      <c r="B496" s="3"/>
      <c r="C496" s="3"/>
      <c r="D496" s="3"/>
      <c r="E496" s="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customFormat="false" ht="14.1" hidden="false" customHeight="true" outlineLevel="0" collapsed="false">
      <c r="A497" s="3"/>
      <c r="B497" s="3"/>
      <c r="C497" s="3"/>
      <c r="D497" s="3"/>
      <c r="E497" s="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customFormat="false" ht="14.1" hidden="false" customHeight="true" outlineLevel="0" collapsed="false">
      <c r="A498" s="3"/>
      <c r="B498" s="3"/>
      <c r="C498" s="3"/>
      <c r="D498" s="3"/>
      <c r="E498" s="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customFormat="false" ht="14.1" hidden="false" customHeight="true" outlineLevel="0" collapsed="false">
      <c r="A499" s="3"/>
      <c r="B499" s="3"/>
      <c r="C499" s="3"/>
      <c r="D499" s="3"/>
      <c r="E499" s="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customFormat="false" ht="14.1" hidden="false" customHeight="true" outlineLevel="0" collapsed="false">
      <c r="A500" s="3"/>
      <c r="B500" s="3"/>
      <c r="C500" s="3"/>
      <c r="D500" s="3"/>
      <c r="E500" s="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customFormat="false" ht="14.1" hidden="false" customHeight="true" outlineLevel="0" collapsed="false">
      <c r="A501" s="3"/>
      <c r="B501" s="3"/>
      <c r="C501" s="3"/>
      <c r="D501" s="3"/>
      <c r="E501" s="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customFormat="false" ht="14.1" hidden="false" customHeight="true" outlineLevel="0" collapsed="false">
      <c r="A502" s="3"/>
      <c r="B502" s="3"/>
      <c r="C502" s="3"/>
      <c r="D502" s="3"/>
      <c r="E502" s="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customFormat="false" ht="14.1" hidden="false" customHeight="true" outlineLevel="0" collapsed="false">
      <c r="A503" s="3"/>
      <c r="B503" s="3"/>
      <c r="C503" s="3"/>
      <c r="D503" s="3"/>
      <c r="E503" s="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customFormat="false" ht="14.1" hidden="false" customHeight="true" outlineLevel="0" collapsed="false">
      <c r="A504" s="3"/>
      <c r="B504" s="3"/>
      <c r="C504" s="3"/>
      <c r="D504" s="3"/>
      <c r="E504" s="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customFormat="false" ht="14.1" hidden="false" customHeight="true" outlineLevel="0" collapsed="false">
      <c r="A505" s="3"/>
      <c r="B505" s="3"/>
      <c r="C505" s="3"/>
      <c r="D505" s="3"/>
      <c r="E505" s="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customFormat="false" ht="14.1" hidden="false" customHeight="true" outlineLevel="0" collapsed="false">
      <c r="A506" s="3"/>
      <c r="B506" s="3"/>
      <c r="C506" s="3"/>
      <c r="D506" s="3"/>
      <c r="E506" s="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customFormat="false" ht="14.1" hidden="false" customHeight="true" outlineLevel="0" collapsed="false">
      <c r="A507" s="3"/>
      <c r="B507" s="3"/>
      <c r="C507" s="3"/>
      <c r="D507" s="3"/>
      <c r="E507" s="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customFormat="false" ht="14.1" hidden="false" customHeight="true" outlineLevel="0" collapsed="false">
      <c r="A508" s="3"/>
      <c r="B508" s="3"/>
      <c r="C508" s="3"/>
      <c r="D508" s="3"/>
      <c r="E508" s="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customFormat="false" ht="14.1" hidden="false" customHeight="true" outlineLevel="0" collapsed="false">
      <c r="A509" s="3"/>
      <c r="B509" s="3"/>
      <c r="C509" s="3"/>
      <c r="D509" s="3"/>
      <c r="E509" s="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customFormat="false" ht="14.1" hidden="false" customHeight="true" outlineLevel="0" collapsed="false">
      <c r="A510" s="3"/>
      <c r="B510" s="3"/>
      <c r="C510" s="3"/>
      <c r="D510" s="3"/>
      <c r="E510" s="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customFormat="false" ht="14.1" hidden="false" customHeight="true" outlineLevel="0" collapsed="false">
      <c r="A511" s="3"/>
      <c r="B511" s="3"/>
      <c r="C511" s="3"/>
      <c r="D511" s="3"/>
      <c r="E511" s="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customFormat="false" ht="14.1" hidden="false" customHeight="true" outlineLevel="0" collapsed="false">
      <c r="A512" s="3"/>
      <c r="B512" s="3"/>
      <c r="C512" s="3"/>
      <c r="D512" s="3"/>
      <c r="E512" s="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customFormat="false" ht="14.1" hidden="false" customHeight="true" outlineLevel="0" collapsed="false">
      <c r="A513" s="3"/>
      <c r="B513" s="3"/>
      <c r="C513" s="3"/>
      <c r="D513" s="3"/>
      <c r="E513" s="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customFormat="false" ht="14.1" hidden="false" customHeight="true" outlineLevel="0" collapsed="false">
      <c r="A514" s="3"/>
      <c r="B514" s="3"/>
      <c r="C514" s="3"/>
      <c r="D514" s="3"/>
      <c r="E514" s="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customFormat="false" ht="14.1" hidden="false" customHeight="true" outlineLevel="0" collapsed="false">
      <c r="A515" s="3"/>
      <c r="B515" s="3"/>
      <c r="C515" s="3"/>
      <c r="D515" s="3"/>
      <c r="E515" s="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customFormat="false" ht="14.1" hidden="false" customHeight="true" outlineLevel="0" collapsed="false">
      <c r="A516" s="3"/>
      <c r="B516" s="3"/>
      <c r="C516" s="3"/>
      <c r="D516" s="3"/>
      <c r="E516" s="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customFormat="false" ht="14.1" hidden="false" customHeight="true" outlineLevel="0" collapsed="false">
      <c r="A517" s="3"/>
      <c r="B517" s="3"/>
      <c r="C517" s="3"/>
      <c r="D517" s="3"/>
      <c r="E517" s="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customFormat="false" ht="14.1" hidden="false" customHeight="true" outlineLevel="0" collapsed="false">
      <c r="A518" s="3"/>
      <c r="B518" s="3"/>
      <c r="C518" s="3"/>
      <c r="D518" s="3"/>
      <c r="E518" s="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customFormat="false" ht="14.1" hidden="false" customHeight="true" outlineLevel="0" collapsed="false">
      <c r="A519" s="3"/>
      <c r="B519" s="3"/>
      <c r="C519" s="3"/>
      <c r="D519" s="3"/>
      <c r="E519" s="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customFormat="false" ht="14.1" hidden="false" customHeight="true" outlineLevel="0" collapsed="false">
      <c r="A520" s="3"/>
      <c r="B520" s="3"/>
      <c r="C520" s="3"/>
      <c r="D520" s="3"/>
      <c r="E520" s="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customFormat="false" ht="14.1" hidden="false" customHeight="true" outlineLevel="0" collapsed="false">
      <c r="A521" s="3"/>
      <c r="B521" s="3"/>
      <c r="C521" s="3"/>
      <c r="D521" s="3"/>
      <c r="E521" s="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customFormat="false" ht="14.1" hidden="false" customHeight="true" outlineLevel="0" collapsed="false">
      <c r="A522" s="3"/>
      <c r="B522" s="3"/>
      <c r="C522" s="3"/>
      <c r="D522" s="3"/>
      <c r="E522" s="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customFormat="false" ht="14.1" hidden="false" customHeight="true" outlineLevel="0" collapsed="false">
      <c r="A523" s="3"/>
      <c r="B523" s="3"/>
      <c r="C523" s="3"/>
      <c r="D523" s="3"/>
      <c r="E523" s="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customFormat="false" ht="14.1" hidden="false" customHeight="true" outlineLevel="0" collapsed="false">
      <c r="A524" s="3"/>
      <c r="B524" s="3"/>
      <c r="C524" s="3"/>
      <c r="D524" s="3"/>
      <c r="E524" s="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customFormat="false" ht="14.1" hidden="false" customHeight="true" outlineLevel="0" collapsed="false">
      <c r="A525" s="3"/>
      <c r="B525" s="3"/>
      <c r="C525" s="3"/>
      <c r="D525" s="3"/>
      <c r="E525" s="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customFormat="false" ht="14.1" hidden="false" customHeight="true" outlineLevel="0" collapsed="false">
      <c r="A526" s="3"/>
      <c r="B526" s="3"/>
      <c r="C526" s="3"/>
      <c r="D526" s="3"/>
      <c r="E526" s="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customFormat="false" ht="14.1" hidden="false" customHeight="true" outlineLevel="0" collapsed="false">
      <c r="A527" s="3"/>
      <c r="B527" s="3"/>
      <c r="C527" s="3"/>
      <c r="D527" s="3"/>
      <c r="E527" s="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customFormat="false" ht="14.1" hidden="false" customHeight="true" outlineLevel="0" collapsed="false">
      <c r="A528" s="3"/>
      <c r="B528" s="3"/>
      <c r="C528" s="3"/>
      <c r="D528" s="3"/>
      <c r="E528" s="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customFormat="false" ht="14.1" hidden="false" customHeight="true" outlineLevel="0" collapsed="false">
      <c r="A529" s="3"/>
      <c r="B529" s="3"/>
      <c r="C529" s="3"/>
      <c r="D529" s="3"/>
      <c r="E529" s="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customFormat="false" ht="14.1" hidden="false" customHeight="true" outlineLevel="0" collapsed="false">
      <c r="A530" s="3"/>
      <c r="B530" s="3"/>
      <c r="C530" s="3"/>
      <c r="D530" s="3"/>
      <c r="E530" s="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customFormat="false" ht="14.1" hidden="false" customHeight="true" outlineLevel="0" collapsed="false">
      <c r="A531" s="3"/>
      <c r="B531" s="3"/>
      <c r="C531" s="3"/>
      <c r="D531" s="3"/>
      <c r="E531" s="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customFormat="false" ht="14.1" hidden="false" customHeight="true" outlineLevel="0" collapsed="false">
      <c r="A532" s="3"/>
      <c r="B532" s="3"/>
      <c r="C532" s="3"/>
      <c r="D532" s="3"/>
      <c r="E532" s="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customFormat="false" ht="14.1" hidden="false" customHeight="true" outlineLevel="0" collapsed="false">
      <c r="A533" s="3"/>
      <c r="B533" s="3"/>
      <c r="C533" s="3"/>
      <c r="D533" s="3"/>
      <c r="E533" s="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customFormat="false" ht="14.1" hidden="false" customHeight="true" outlineLevel="0" collapsed="false">
      <c r="A534" s="3"/>
      <c r="B534" s="3"/>
      <c r="C534" s="3"/>
      <c r="D534" s="3"/>
      <c r="E534" s="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customFormat="false" ht="14.1" hidden="false" customHeight="true" outlineLevel="0" collapsed="false">
      <c r="A535" s="3"/>
      <c r="B535" s="3"/>
      <c r="C535" s="3"/>
      <c r="D535" s="3"/>
      <c r="E535" s="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customFormat="false" ht="14.1" hidden="false" customHeight="true" outlineLevel="0" collapsed="false">
      <c r="A536" s="3"/>
      <c r="B536" s="3"/>
      <c r="C536" s="3"/>
      <c r="D536" s="3"/>
      <c r="E536" s="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customFormat="false" ht="14.1" hidden="false" customHeight="true" outlineLevel="0" collapsed="false">
      <c r="A537" s="3"/>
      <c r="B537" s="3"/>
      <c r="C537" s="3"/>
      <c r="D537" s="3"/>
      <c r="E537" s="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customFormat="false" ht="14.1" hidden="false" customHeight="true" outlineLevel="0" collapsed="false">
      <c r="A538" s="3"/>
      <c r="B538" s="3"/>
      <c r="C538" s="3"/>
      <c r="D538" s="3"/>
      <c r="E538" s="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customFormat="false" ht="14.1" hidden="false" customHeight="true" outlineLevel="0" collapsed="false">
      <c r="A539" s="3"/>
      <c r="B539" s="3"/>
      <c r="C539" s="3"/>
      <c r="D539" s="3"/>
      <c r="E539" s="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customFormat="false" ht="14.1" hidden="false" customHeight="true" outlineLevel="0" collapsed="false">
      <c r="A540" s="3"/>
      <c r="B540" s="3"/>
      <c r="C540" s="3"/>
      <c r="D540" s="3"/>
      <c r="E540" s="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customFormat="false" ht="14.1" hidden="false" customHeight="true" outlineLevel="0" collapsed="false">
      <c r="A541" s="3"/>
      <c r="B541" s="3"/>
      <c r="C541" s="3"/>
      <c r="D541" s="3"/>
      <c r="E541" s="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customFormat="false" ht="14.1" hidden="false" customHeight="true" outlineLevel="0" collapsed="false">
      <c r="A542" s="3"/>
      <c r="B542" s="3"/>
      <c r="C542" s="3"/>
      <c r="D542" s="3"/>
      <c r="E542" s="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customFormat="false" ht="14.1" hidden="false" customHeight="true" outlineLevel="0" collapsed="false">
      <c r="A543" s="3"/>
      <c r="B543" s="3"/>
      <c r="C543" s="3"/>
      <c r="D543" s="3"/>
      <c r="E543" s="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customFormat="false" ht="13.9" hidden="false" customHeight="true" outlineLevel="0" collapsed="false">
      <c r="A544" s="3"/>
      <c r="B544" s="3"/>
      <c r="C544" s="3"/>
      <c r="D544" s="3"/>
      <c r="E544" s="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customFormat="false" ht="14.1" hidden="false" customHeight="true" outlineLevel="0" collapsed="false">
      <c r="A545" s="3"/>
      <c r="B545" s="3"/>
      <c r="C545" s="3"/>
      <c r="D545" s="3"/>
      <c r="E545" s="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customFormat="false" ht="13.9" hidden="false" customHeight="true" outlineLevel="0" collapsed="false">
      <c r="A546" s="3"/>
      <c r="B546" s="3"/>
      <c r="C546" s="3"/>
      <c r="D546" s="3"/>
      <c r="E546" s="3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</row>
    <row r="547" customFormat="false" ht="14.1" hidden="false" customHeight="true" outlineLevel="0" collapsed="false">
      <c r="A547" s="3"/>
      <c r="B547" s="3"/>
      <c r="C547" s="3"/>
      <c r="D547" s="3"/>
      <c r="E547" s="3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</row>
    <row r="548" customFormat="false" ht="12.75" hidden="false" customHeight="false" outlineLevel="0" collapsed="false"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2.75" hidden="false" customHeight="false" outlineLevel="0" collapsed="false"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2.75" hidden="false" customHeight="false" outlineLevel="0" collapsed="false"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</sheetData>
  <mergeCells count="141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22:C23"/>
    <mergeCell ref="D22:D23"/>
    <mergeCell ref="E22:E23"/>
    <mergeCell ref="C24:C29"/>
    <mergeCell ref="D24:D28"/>
    <mergeCell ref="E24:E28"/>
    <mergeCell ref="F24:F25"/>
    <mergeCell ref="V24:V29"/>
    <mergeCell ref="W24:W29"/>
    <mergeCell ref="X24:X29"/>
    <mergeCell ref="Y24:Y29"/>
    <mergeCell ref="Z24:Z29"/>
    <mergeCell ref="AA24:AA29"/>
    <mergeCell ref="AB24:AB29"/>
    <mergeCell ref="AC24:AC29"/>
    <mergeCell ref="F27:F29"/>
    <mergeCell ref="A33:C34"/>
    <mergeCell ref="D33:D34"/>
    <mergeCell ref="E33:E34"/>
    <mergeCell ref="F33:F34"/>
    <mergeCell ref="V33:V34"/>
    <mergeCell ref="W33:W34"/>
    <mergeCell ref="X33:X34"/>
    <mergeCell ref="Y33:Y34"/>
    <mergeCell ref="AA33:AA34"/>
    <mergeCell ref="AB33:AB34"/>
    <mergeCell ref="AC33:AC34"/>
    <mergeCell ref="C36:C38"/>
    <mergeCell ref="D36:D38"/>
    <mergeCell ref="E36:E38"/>
    <mergeCell ref="F36:F38"/>
    <mergeCell ref="V36:V38"/>
    <mergeCell ref="W36:W38"/>
    <mergeCell ref="X36:X38"/>
    <mergeCell ref="Y36:Y38"/>
    <mergeCell ref="AA36:AA38"/>
    <mergeCell ref="AB36:AB38"/>
    <mergeCell ref="AC36:AC38"/>
    <mergeCell ref="C39:C41"/>
    <mergeCell ref="D39:D41"/>
    <mergeCell ref="E39:E41"/>
    <mergeCell ref="F39:F41"/>
    <mergeCell ref="V39:V41"/>
    <mergeCell ref="W39:W41"/>
    <mergeCell ref="X39:X41"/>
    <mergeCell ref="Y39:Y41"/>
    <mergeCell ref="AA39:AA41"/>
    <mergeCell ref="AB39:AB41"/>
    <mergeCell ref="AC39:AC41"/>
    <mergeCell ref="C44:C47"/>
    <mergeCell ref="D44:D47"/>
    <mergeCell ref="E44:E47"/>
    <mergeCell ref="C52:C53"/>
    <mergeCell ref="D52:D53"/>
    <mergeCell ref="E52:E53"/>
    <mergeCell ref="C54:C55"/>
    <mergeCell ref="D54:D55"/>
    <mergeCell ref="E54:E55"/>
    <mergeCell ref="F54:F55"/>
    <mergeCell ref="V54:V55"/>
    <mergeCell ref="W54:W55"/>
    <mergeCell ref="X54:X55"/>
    <mergeCell ref="Y54:Y55"/>
    <mergeCell ref="AA54:AA55"/>
    <mergeCell ref="AB54:AB55"/>
    <mergeCell ref="AC54:AC55"/>
    <mergeCell ref="C56:C57"/>
    <mergeCell ref="D56:D57"/>
    <mergeCell ref="E56:E57"/>
    <mergeCell ref="C65:C67"/>
    <mergeCell ref="D65:D67"/>
    <mergeCell ref="E65:E67"/>
    <mergeCell ref="F65:F67"/>
    <mergeCell ref="V65:V67"/>
    <mergeCell ref="W65:W67"/>
    <mergeCell ref="X65:X67"/>
    <mergeCell ref="Y65:Y67"/>
    <mergeCell ref="AA65:AA67"/>
    <mergeCell ref="AB65:AB67"/>
    <mergeCell ref="AC65:AC67"/>
    <mergeCell ref="C78:C80"/>
    <mergeCell ref="D78:D80"/>
    <mergeCell ref="E78:E80"/>
    <mergeCell ref="C81:C82"/>
    <mergeCell ref="D81:D82"/>
    <mergeCell ref="E81:E82"/>
    <mergeCell ref="F81:F82"/>
    <mergeCell ref="V81:V82"/>
    <mergeCell ref="W81:W82"/>
    <mergeCell ref="X81:X82"/>
    <mergeCell ref="Y81:Y82"/>
    <mergeCell ref="AA81:AA82"/>
    <mergeCell ref="AB81:AB82"/>
    <mergeCell ref="AC81:AC82"/>
    <mergeCell ref="C83:C84"/>
    <mergeCell ref="D83:D84"/>
    <mergeCell ref="E83:E84"/>
    <mergeCell ref="F83:F84"/>
    <mergeCell ref="V83:V84"/>
    <mergeCell ref="W83:W84"/>
    <mergeCell ref="X83:X84"/>
    <mergeCell ref="Y83:Y84"/>
    <mergeCell ref="AA83:AA84"/>
    <mergeCell ref="AB83:AB84"/>
    <mergeCell ref="AC83:AC84"/>
    <mergeCell ref="C86:C88"/>
    <mergeCell ref="D86:D88"/>
    <mergeCell ref="E86:E88"/>
    <mergeCell ref="F86:F88"/>
    <mergeCell ref="V86:V88"/>
    <mergeCell ref="W86:W88"/>
    <mergeCell ref="X86:X88"/>
    <mergeCell ref="Y86:Y88"/>
    <mergeCell ref="AA86:AA88"/>
    <mergeCell ref="AB86:AB88"/>
    <mergeCell ref="AC86:AC88"/>
    <mergeCell ref="C94:F94"/>
    <mergeCell ref="C95:F95"/>
    <mergeCell ref="J95:K95"/>
    <mergeCell ref="C97:F97"/>
    <mergeCell ref="C98:F98"/>
    <mergeCell ref="J98:K98"/>
    <mergeCell ref="C100:D100"/>
    <mergeCell ref="C101:D101"/>
    <mergeCell ref="C194:J194"/>
    <mergeCell ref="C195:J195"/>
  </mergeCells>
  <printOptions headings="false" gridLines="false" gridLinesSet="true" horizontalCentered="true" verticalCentered="false"/>
  <pageMargins left="0" right="0" top="0.39375" bottom="0.433333333333333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in2</cp:lastModifiedBy>
  <cp:lastPrinted>2009-03-18T12:48:21Z</cp:lastPrinted>
  <dcterms:modified xsi:type="dcterms:W3CDTF">2009-03-18T12:49:56Z</dcterms:modified>
  <cp:revision>0</cp:revision>
  <dc:subject/>
  <dc:title/>
</cp:coreProperties>
</file>